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talóg komplet strany za s " sheetId="1" state="visible" r:id="rId2"/>
    <sheet name="Výstava samcov 2014" sheetId="2" state="visible" r:id="rId3"/>
    <sheet name="Menný zozna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3" uniqueCount="696">
  <si>
    <t xml:space="preserve">Číslo klietky</t>
  </si>
  <si>
    <t xml:space="preserve">Pohlavie</t>
  </si>
  <si>
    <t xml:space="preserve">Jednotlivec kolekcia</t>
  </si>
  <si>
    <t xml:space="preserve">Ľavé ucho</t>
  </si>
  <si>
    <t xml:space="preserve">Pravé ucho</t>
  </si>
  <si>
    <t xml:space="preserve">Ocenenie</t>
  </si>
  <si>
    <t xml:space="preserve">Typizácia</t>
  </si>
  <si>
    <t xml:space="preserve">Udelená cena</t>
  </si>
  <si>
    <t xml:space="preserve">Chovateľ</t>
  </si>
  <si>
    <t xml:space="preserve">Rodičia</t>
  </si>
  <si>
    <t xml:space="preserve">Chovateľ                    1.0 - 0.1</t>
  </si>
  <si>
    <t xml:space="preserve">1.0   Ľ.U.</t>
  </si>
  <si>
    <t xml:space="preserve">1.0  P.U.</t>
  </si>
  <si>
    <t xml:space="preserve">MIMO</t>
  </si>
  <si>
    <t xml:space="preserve">LÍNII</t>
  </si>
  <si>
    <t xml:space="preserve">0.1   Ľ.U.</t>
  </si>
  <si>
    <t xml:space="preserve">0.1  P.U.</t>
  </si>
  <si>
    <t xml:space="preserve">1.</t>
  </si>
  <si>
    <t xml:space="preserve">1.0</t>
  </si>
  <si>
    <t xml:space="preserve">K</t>
  </si>
  <si>
    <t xml:space="preserve">S 1-3</t>
  </si>
  <si>
    <t xml:space="preserve">S 87</t>
  </si>
  <si>
    <t xml:space="preserve">At2Sk4m4P</t>
  </si>
  <si>
    <t xml:space="preserve">Bača</t>
  </si>
  <si>
    <t xml:space="preserve">S 3-2</t>
  </si>
  <si>
    <t xml:space="preserve">S 352</t>
  </si>
  <si>
    <t xml:space="preserve">Slebodník</t>
  </si>
  <si>
    <t xml:space="preserve">S 358</t>
  </si>
  <si>
    <t xml:space="preserve">2.</t>
  </si>
  <si>
    <t xml:space="preserve">0.1</t>
  </si>
  <si>
    <t xml:space="preserve">S 89</t>
  </si>
  <si>
    <t xml:space="preserve">At10SKm4P</t>
  </si>
  <si>
    <t xml:space="preserve">3.</t>
  </si>
  <si>
    <t xml:space="preserve">S 90</t>
  </si>
  <si>
    <t xml:space="preserve">súčet</t>
  </si>
  <si>
    <t xml:space="preserve">kol.</t>
  </si>
  <si>
    <t xml:space="preserve">4.</t>
  </si>
  <si>
    <t xml:space="preserve">S 2-3</t>
  </si>
  <si>
    <t xml:space="preserve">S 139</t>
  </si>
  <si>
    <t xml:space="preserve">Baláž</t>
  </si>
  <si>
    <t xml:space="preserve">S 1-1</t>
  </si>
  <si>
    <t xml:space="preserve">S 71-40</t>
  </si>
  <si>
    <t xml:space="preserve">ATs4s5KMP</t>
  </si>
  <si>
    <t xml:space="preserve">Mitra</t>
  </si>
  <si>
    <t xml:space="preserve">S 3-1</t>
  </si>
  <si>
    <t xml:space="preserve">S 286</t>
  </si>
  <si>
    <t xml:space="preserve">5.</t>
  </si>
  <si>
    <t xml:space="preserve">S 142</t>
  </si>
  <si>
    <t xml:space="preserve">6.</t>
  </si>
  <si>
    <t xml:space="preserve">S 144</t>
  </si>
  <si>
    <t xml:space="preserve">a4Sk4MP</t>
  </si>
  <si>
    <t xml:space="preserve">7.</t>
  </si>
  <si>
    <t xml:space="preserve">S 54</t>
  </si>
  <si>
    <t xml:space="preserve">Ts10Kmp4</t>
  </si>
  <si>
    <t xml:space="preserve">P.Mikula</t>
  </si>
  <si>
    <t xml:space="preserve">S 2-2</t>
  </si>
  <si>
    <t xml:space="preserve">S 516</t>
  </si>
  <si>
    <t xml:space="preserve">ATs4k7m3P</t>
  </si>
  <si>
    <t xml:space="preserve">M.Mikula</t>
  </si>
  <si>
    <t xml:space="preserve">S 1-2</t>
  </si>
  <si>
    <t xml:space="preserve">S 138</t>
  </si>
  <si>
    <t xml:space="preserve">a14T–-MP</t>
  </si>
  <si>
    <t xml:space="preserve">8.</t>
  </si>
  <si>
    <t xml:space="preserve">S 55</t>
  </si>
  <si>
    <t xml:space="preserve">ATS-m4P</t>
  </si>
  <si>
    <t xml:space="preserve">9.</t>
  </si>
  <si>
    <t xml:space="preserve">S 58</t>
  </si>
  <si>
    <t xml:space="preserve">a14TSKMP</t>
  </si>
  <si>
    <t xml:space="preserve">10.</t>
  </si>
  <si>
    <t xml:space="preserve">S 140</t>
  </si>
  <si>
    <t xml:space="preserve">At10SKm2P</t>
  </si>
  <si>
    <t xml:space="preserve">11.</t>
  </si>
  <si>
    <t xml:space="preserve">S 141</t>
  </si>
  <si>
    <t xml:space="preserve">12.</t>
  </si>
  <si>
    <t xml:space="preserve">S 143</t>
  </si>
  <si>
    <t xml:space="preserve">Výluka</t>
  </si>
  <si>
    <t xml:space="preserve">13.</t>
  </si>
  <si>
    <t xml:space="preserve">S 3-3</t>
  </si>
  <si>
    <t xml:space="preserve">S 244</t>
  </si>
  <si>
    <t xml:space="preserve">Nedodaný</t>
  </si>
  <si>
    <t xml:space="preserve">C 3-2</t>
  </si>
  <si>
    <t xml:space="preserve">S 32-77</t>
  </si>
  <si>
    <t xml:space="preserve">a4Ts5K-P</t>
  </si>
  <si>
    <t xml:space="preserve">Kobza</t>
  </si>
  <si>
    <t xml:space="preserve">14.</t>
  </si>
  <si>
    <t xml:space="preserve">S 245</t>
  </si>
  <si>
    <t xml:space="preserve">a4t3s5m3P</t>
  </si>
  <si>
    <t xml:space="preserve">15.</t>
  </si>
  <si>
    <t xml:space="preserve">S 246</t>
  </si>
  <si>
    <t xml:space="preserve">16.</t>
  </si>
  <si>
    <t xml:space="preserve">S 53</t>
  </si>
  <si>
    <t xml:space="preserve">ATs1Km4P</t>
  </si>
  <si>
    <t xml:space="preserve">17.</t>
  </si>
  <si>
    <t xml:space="preserve">S 56</t>
  </si>
  <si>
    <t xml:space="preserve">a14t10s3-MP</t>
  </si>
  <si>
    <t xml:space="preserve">18.</t>
  </si>
  <si>
    <t xml:space="preserve">S 59</t>
  </si>
  <si>
    <t xml:space="preserve">ATS-MP</t>
  </si>
  <si>
    <t xml:space="preserve">1.0   P.U.</t>
  </si>
  <si>
    <t xml:space="preserve">19.</t>
  </si>
  <si>
    <t xml:space="preserve">S 117</t>
  </si>
  <si>
    <t xml:space="preserve">a4t7s3KMP</t>
  </si>
  <si>
    <t xml:space="preserve">S 517</t>
  </si>
  <si>
    <t xml:space="preserve">S 71-42</t>
  </si>
  <si>
    <t xml:space="preserve">20.</t>
  </si>
  <si>
    <t xml:space="preserve">S 118</t>
  </si>
  <si>
    <t xml:space="preserve">a14TSKm2P</t>
  </si>
  <si>
    <t xml:space="preserve">21.</t>
  </si>
  <si>
    <t xml:space="preserve">S 119</t>
  </si>
  <si>
    <t xml:space="preserve">22.</t>
  </si>
  <si>
    <t xml:space="preserve">J</t>
  </si>
  <si>
    <t xml:space="preserve">S 120</t>
  </si>
  <si>
    <t xml:space="preserve">23.</t>
  </si>
  <si>
    <t xml:space="preserve">S 38</t>
  </si>
  <si>
    <t xml:space="preserve">a4t10Sk7m4P</t>
  </si>
  <si>
    <t xml:space="preserve">C 2-2</t>
  </si>
  <si>
    <t xml:space="preserve">S 30-148</t>
  </si>
  <si>
    <t xml:space="preserve">Sýkora</t>
  </si>
  <si>
    <t xml:space="preserve">24.</t>
  </si>
  <si>
    <t xml:space="preserve">S 40</t>
  </si>
  <si>
    <t xml:space="preserve">25.</t>
  </si>
  <si>
    <t xml:space="preserve">S 44</t>
  </si>
  <si>
    <t xml:space="preserve">S 70-29</t>
  </si>
  <si>
    <t xml:space="preserve">a4-s5K-P</t>
  </si>
  <si>
    <t xml:space="preserve">Majerský</t>
  </si>
  <si>
    <t xml:space="preserve">26.</t>
  </si>
  <si>
    <t xml:space="preserve">S 45</t>
  </si>
  <si>
    <t xml:space="preserve">a4t3S-MP</t>
  </si>
  <si>
    <t xml:space="preserve">27.</t>
  </si>
  <si>
    <t xml:space="preserve">S 250</t>
  </si>
  <si>
    <t xml:space="preserve">S 4-2</t>
  </si>
  <si>
    <t xml:space="preserve">S 375</t>
  </si>
  <si>
    <t xml:space="preserve">Turek</t>
  </si>
  <si>
    <t xml:space="preserve">S 354</t>
  </si>
  <si>
    <t xml:space="preserve">Kamenický</t>
  </si>
  <si>
    <t xml:space="preserve">28.</t>
  </si>
  <si>
    <t xml:space="preserve">S 300</t>
  </si>
  <si>
    <t xml:space="preserve">Stoklasa</t>
  </si>
  <si>
    <t xml:space="preserve">S 2-1</t>
  </si>
  <si>
    <t xml:space="preserve">K 70-13</t>
  </si>
  <si>
    <t xml:space="preserve">Nedodané</t>
  </si>
  <si>
    <t xml:space="preserve">S 393</t>
  </si>
  <si>
    <t xml:space="preserve">29.</t>
  </si>
  <si>
    <t xml:space="preserve">S 301</t>
  </si>
  <si>
    <t xml:space="preserve">30.</t>
  </si>
  <si>
    <t xml:space="preserve">S 303</t>
  </si>
  <si>
    <t xml:space="preserve">31.</t>
  </si>
  <si>
    <t xml:space="preserve">S 01</t>
  </si>
  <si>
    <t xml:space="preserve">At11s3k5m4P</t>
  </si>
  <si>
    <t xml:space="preserve">Holub</t>
  </si>
  <si>
    <t xml:space="preserve">S 63</t>
  </si>
  <si>
    <t xml:space="preserve">A t10s4KMP</t>
  </si>
  <si>
    <t xml:space="preserve">Hvišť</t>
  </si>
  <si>
    <t xml:space="preserve">S 70-18</t>
  </si>
  <si>
    <t xml:space="preserve">A-s3KMP</t>
  </si>
  <si>
    <t xml:space="preserve">32.</t>
  </si>
  <si>
    <t xml:space="preserve">S 02</t>
  </si>
  <si>
    <t xml:space="preserve">33.</t>
  </si>
  <si>
    <t xml:space="preserve">S 03</t>
  </si>
  <si>
    <t xml:space="preserve">At10s3Km2P</t>
  </si>
  <si>
    <t xml:space="preserve">34.</t>
  </si>
  <si>
    <t xml:space="preserve">S 290</t>
  </si>
  <si>
    <t xml:space="preserve">37-1</t>
  </si>
  <si>
    <t xml:space="preserve">Čabaj</t>
  </si>
  <si>
    <t xml:space="preserve">S 413</t>
  </si>
  <si>
    <t xml:space="preserve">35.</t>
  </si>
  <si>
    <t xml:space="preserve">S 291</t>
  </si>
  <si>
    <t xml:space="preserve">36.</t>
  </si>
  <si>
    <t xml:space="preserve">S 293</t>
  </si>
  <si>
    <t xml:space="preserve">37.</t>
  </si>
  <si>
    <t xml:space="preserve">S 06</t>
  </si>
  <si>
    <t xml:space="preserve">S 70-34</t>
  </si>
  <si>
    <t xml:space="preserve">a14Ts5-MP</t>
  </si>
  <si>
    <t xml:space="preserve">38.</t>
  </si>
  <si>
    <t xml:space="preserve">S 07</t>
  </si>
  <si>
    <t xml:space="preserve">ATs4k9m3P</t>
  </si>
  <si>
    <t xml:space="preserve">39.</t>
  </si>
  <si>
    <t xml:space="preserve">S 10</t>
  </si>
  <si>
    <t xml:space="preserve">AT-k7m3P</t>
  </si>
  <si>
    <t xml:space="preserve">40.</t>
  </si>
  <si>
    <t xml:space="preserve">S 310</t>
  </si>
  <si>
    <t xml:space="preserve">37-33</t>
  </si>
  <si>
    <t xml:space="preserve">41.</t>
  </si>
  <si>
    <t xml:space="preserve">S 312</t>
  </si>
  <si>
    <t xml:space="preserve">42.</t>
  </si>
  <si>
    <t xml:space="preserve">S 313</t>
  </si>
  <si>
    <t xml:space="preserve">43.</t>
  </si>
  <si>
    <t xml:space="preserve">S 328</t>
  </si>
  <si>
    <t xml:space="preserve">A-s3k4Mp5</t>
  </si>
  <si>
    <t xml:space="preserve">ATs5K-P</t>
  </si>
  <si>
    <t xml:space="preserve">S1-2</t>
  </si>
  <si>
    <t xml:space="preserve">44.</t>
  </si>
  <si>
    <t xml:space="preserve">S 329</t>
  </si>
  <si>
    <t xml:space="preserve">45.</t>
  </si>
  <si>
    <t xml:space="preserve">S 330</t>
  </si>
  <si>
    <t xml:space="preserve">Ts4k8MP</t>
  </si>
  <si>
    <t xml:space="preserve">46.</t>
  </si>
  <si>
    <t xml:space="preserve">S 126</t>
  </si>
  <si>
    <t xml:space="preserve">a4T--MP</t>
  </si>
  <si>
    <t xml:space="preserve">47.</t>
  </si>
  <si>
    <t xml:space="preserve">S 415</t>
  </si>
  <si>
    <t xml:space="preserve">C 4-2</t>
  </si>
  <si>
    <t xml:space="preserve">S 32-107</t>
  </si>
  <si>
    <t xml:space="preserve">UNMP</t>
  </si>
  <si>
    <t xml:space="preserve">Šimeček</t>
  </si>
  <si>
    <t xml:space="preserve">S 71-81</t>
  </si>
  <si>
    <t xml:space="preserve">a13T-K-P</t>
  </si>
  <si>
    <t xml:space="preserve">48.</t>
  </si>
  <si>
    <t xml:space="preserve">S 218</t>
  </si>
  <si>
    <t xml:space="preserve">a4TS-MP</t>
  </si>
  <si>
    <t xml:space="preserve">Zlacký</t>
  </si>
  <si>
    <t xml:space="preserve">S 160</t>
  </si>
  <si>
    <t xml:space="preserve">C 3-1</t>
  </si>
  <si>
    <t xml:space="preserve">S 220</t>
  </si>
  <si>
    <t xml:space="preserve">Kolaček</t>
  </si>
  <si>
    <t xml:space="preserve">49.</t>
  </si>
  <si>
    <t xml:space="preserve">S 219</t>
  </si>
  <si>
    <t xml:space="preserve">50.</t>
  </si>
  <si>
    <t xml:space="preserve">51.</t>
  </si>
  <si>
    <t xml:space="preserve">S 257</t>
  </si>
  <si>
    <t xml:space="preserve">Kolesár</t>
  </si>
  <si>
    <t xml:space="preserve">S 152</t>
  </si>
  <si>
    <t xml:space="preserve">UNTb5MP</t>
  </si>
  <si>
    <t xml:space="preserve">Pavelka</t>
  </si>
  <si>
    <t xml:space="preserve">S 70-75</t>
  </si>
  <si>
    <t xml:space="preserve">ts3k4m4P</t>
  </si>
  <si>
    <t xml:space="preserve">52.</t>
  </si>
  <si>
    <t xml:space="preserve">S 258</t>
  </si>
  <si>
    <t xml:space="preserve">53.</t>
  </si>
  <si>
    <t xml:space="preserve">S 260</t>
  </si>
  <si>
    <t xml:space="preserve">a2t10SKm4p5</t>
  </si>
  <si>
    <t xml:space="preserve">54.</t>
  </si>
  <si>
    <t xml:space="preserve">J </t>
  </si>
  <si>
    <t xml:space="preserve">S 411</t>
  </si>
  <si>
    <t xml:space="preserve">A-SKm4P</t>
  </si>
  <si>
    <t xml:space="preserve">Britaňák</t>
  </si>
  <si>
    <t xml:space="preserve">S 30169</t>
  </si>
  <si>
    <t xml:space="preserve">Závodný</t>
  </si>
  <si>
    <t xml:space="preserve">S 440</t>
  </si>
  <si>
    <t xml:space="preserve">a13t10Sk4MP</t>
  </si>
  <si>
    <t xml:space="preserve">55.</t>
  </si>
  <si>
    <t xml:space="preserve">S 414</t>
  </si>
  <si>
    <t xml:space="preserve">At3S-MP</t>
  </si>
  <si>
    <t xml:space="preserve">AT-k8-P</t>
  </si>
  <si>
    <t xml:space="preserve">S 364</t>
  </si>
  <si>
    <t xml:space="preserve">56.</t>
  </si>
  <si>
    <t xml:space="preserve">S3-3</t>
  </si>
  <si>
    <t xml:space="preserve">S 416</t>
  </si>
  <si>
    <t xml:space="preserve">S 05</t>
  </si>
  <si>
    <t xml:space="preserve">AT–MP</t>
  </si>
  <si>
    <t xml:space="preserve">Puci</t>
  </si>
  <si>
    <t xml:space="preserve">57.</t>
  </si>
  <si>
    <t xml:space="preserve">58.</t>
  </si>
  <si>
    <t xml:space="preserve">S 419</t>
  </si>
  <si>
    <t xml:space="preserve">59.</t>
  </si>
  <si>
    <t xml:space="preserve">S 420</t>
  </si>
  <si>
    <t xml:space="preserve">A-s3Km4P</t>
  </si>
  <si>
    <t xml:space="preserve">60.</t>
  </si>
  <si>
    <t xml:space="preserve">S 256</t>
  </si>
  <si>
    <t xml:space="preserve">At10s-MP</t>
  </si>
  <si>
    <t xml:space="preserve">61.</t>
  </si>
  <si>
    <t xml:space="preserve">S 388</t>
  </si>
  <si>
    <t xml:space="preserve">ATS-Mp6</t>
  </si>
  <si>
    <t xml:space="preserve">Moško</t>
  </si>
  <si>
    <t xml:space="preserve">S 71-77</t>
  </si>
  <si>
    <t xml:space="preserve">S 70145</t>
  </si>
  <si>
    <t xml:space="preserve">62.</t>
  </si>
  <si>
    <t xml:space="preserve">S 389</t>
  </si>
  <si>
    <t xml:space="preserve">a14TSk8MP</t>
  </si>
  <si>
    <t xml:space="preserve">63.</t>
  </si>
  <si>
    <t xml:space="preserve">S 391</t>
  </si>
  <si>
    <t xml:space="preserve">a14TSk7MP</t>
  </si>
  <si>
    <t xml:space="preserve">64.</t>
  </si>
  <si>
    <t xml:space="preserve">S 7043</t>
  </si>
  <si>
    <t xml:space="preserve">Hvišč</t>
  </si>
  <si>
    <t xml:space="preserve">S 75</t>
  </si>
  <si>
    <t xml:space="preserve">S 68</t>
  </si>
  <si>
    <t xml:space="preserve">65.</t>
  </si>
  <si>
    <t xml:space="preserve">S 7045</t>
  </si>
  <si>
    <t xml:space="preserve">A-Sk4m4p5</t>
  </si>
  <si>
    <t xml:space="preserve">66.</t>
  </si>
  <si>
    <t xml:space="preserve">S 7046</t>
  </si>
  <si>
    <t xml:space="preserve">A--k4-P</t>
  </si>
  <si>
    <t xml:space="preserve">67.</t>
  </si>
  <si>
    <t xml:space="preserve">a13TS-MP</t>
  </si>
  <si>
    <t xml:space="preserve">S 72-13</t>
  </si>
  <si>
    <t xml:space="preserve">TSKMP</t>
  </si>
  <si>
    <t xml:space="preserve">S 518</t>
  </si>
  <si>
    <t xml:space="preserve">a13TSKMP</t>
  </si>
  <si>
    <t xml:space="preserve">68.</t>
  </si>
  <si>
    <t xml:space="preserve">ATK.P</t>
  </si>
  <si>
    <t xml:space="preserve">S 32107</t>
  </si>
  <si>
    <t xml:space="preserve">69.</t>
  </si>
  <si>
    <t xml:space="preserve">A-s3K-P</t>
  </si>
  <si>
    <t xml:space="preserve">S 712-13</t>
  </si>
  <si>
    <t xml:space="preserve">S 70172</t>
  </si>
  <si>
    <t xml:space="preserve">70.</t>
  </si>
  <si>
    <t xml:space="preserve">S 10-2</t>
  </si>
  <si>
    <t xml:space="preserve">S 545</t>
  </si>
  <si>
    <t xml:space="preserve">T-KMP</t>
  </si>
  <si>
    <t xml:space="preserve">C 4-1</t>
  </si>
  <si>
    <t xml:space="preserve">S 209</t>
  </si>
  <si>
    <t xml:space="preserve">Koláček</t>
  </si>
  <si>
    <t xml:space="preserve">S 70-09</t>
  </si>
  <si>
    <t xml:space="preserve">71.</t>
  </si>
  <si>
    <t xml:space="preserve">S 546</t>
  </si>
  <si>
    <t xml:space="preserve">a14TSk8m3p6</t>
  </si>
  <si>
    <t xml:space="preserve">72.</t>
  </si>
  <si>
    <t xml:space="preserve">S 32</t>
  </si>
  <si>
    <t xml:space="preserve">ATs4-m4P</t>
  </si>
  <si>
    <t xml:space="preserve">Pavličko</t>
  </si>
  <si>
    <t xml:space="preserve">S 71-76</t>
  </si>
  <si>
    <t xml:space="preserve">S 70-25</t>
  </si>
  <si>
    <t xml:space="preserve">73.</t>
  </si>
  <si>
    <t xml:space="preserve">S 33</t>
  </si>
  <si>
    <t xml:space="preserve">74.</t>
  </si>
  <si>
    <t xml:space="preserve">S 35</t>
  </si>
  <si>
    <t xml:space="preserve">ATs1KMP</t>
  </si>
  <si>
    <t xml:space="preserve">75.</t>
  </si>
  <si>
    <t xml:space="preserve">S 116</t>
  </si>
  <si>
    <t xml:space="preserve">Poláček</t>
  </si>
  <si>
    <t xml:space="preserve">S 163</t>
  </si>
  <si>
    <t xml:space="preserve">A-S-P</t>
  </si>
  <si>
    <t xml:space="preserve">S 1-0</t>
  </si>
  <si>
    <t xml:space="preserve">P 50-23</t>
  </si>
  <si>
    <t xml:space="preserve">ATs5KMP</t>
  </si>
  <si>
    <t xml:space="preserve">S 112</t>
  </si>
  <si>
    <t xml:space="preserve">77.</t>
  </si>
  <si>
    <t xml:space="preserve">S 113</t>
  </si>
  <si>
    <t xml:space="preserve">78.</t>
  </si>
  <si>
    <t xml:space="preserve">S 114</t>
  </si>
  <si>
    <t xml:space="preserve">a4t3SKMP</t>
  </si>
  <si>
    <t xml:space="preserve">79.</t>
  </si>
  <si>
    <t xml:space="preserve">S 31</t>
  </si>
  <si>
    <t xml:space="preserve">At10-k8MP</t>
  </si>
  <si>
    <t xml:space="preserve">80.</t>
  </si>
  <si>
    <t xml:space="preserve">S 34</t>
  </si>
  <si>
    <t xml:space="preserve">a4TSk1m1P</t>
  </si>
  <si>
    <t xml:space="preserve">81.</t>
  </si>
  <si>
    <t xml:space="preserve">S 36</t>
  </si>
  <si>
    <t xml:space="preserve">a13Ts5Km3P</t>
  </si>
  <si>
    <t xml:space="preserve">Lesňak</t>
  </si>
  <si>
    <t xml:space="preserve">S 1-9</t>
  </si>
  <si>
    <t xml:space="preserve">S 39-18</t>
  </si>
  <si>
    <t xml:space="preserve">C 1-0</t>
  </si>
  <si>
    <t xml:space="preserve">S 30-08</t>
  </si>
  <si>
    <t xml:space="preserve">S 95</t>
  </si>
  <si>
    <t xml:space="preserve">Ts10K-P</t>
  </si>
  <si>
    <t xml:space="preserve">57-24</t>
  </si>
  <si>
    <t xml:space="preserve">Mizerak</t>
  </si>
  <si>
    <t xml:space="preserve">C 1-2</t>
  </si>
  <si>
    <t xml:space="preserve">S 32-32</t>
  </si>
  <si>
    <t xml:space="preserve">S1-3</t>
  </si>
  <si>
    <t xml:space="preserve">S 97</t>
  </si>
  <si>
    <t xml:space="preserve">Ts5k8m3P</t>
  </si>
  <si>
    <t xml:space="preserve">S 379</t>
  </si>
  <si>
    <t xml:space="preserve">S 100</t>
  </si>
  <si>
    <t xml:space="preserve">ATs5k1m4P</t>
  </si>
  <si>
    <t xml:space="preserve">S 101</t>
  </si>
  <si>
    <t xml:space="preserve">neklasifikovaný</t>
  </si>
  <si>
    <t xml:space="preserve">S 401</t>
  </si>
  <si>
    <t xml:space="preserve">Repaský</t>
  </si>
  <si>
    <t xml:space="preserve">S 26</t>
  </si>
  <si>
    <t xml:space="preserve">a4TSKMP</t>
  </si>
  <si>
    <t xml:space="preserve">P 50-04</t>
  </si>
  <si>
    <t xml:space="preserve">S 402</t>
  </si>
  <si>
    <t xml:space="preserve">S 403</t>
  </si>
  <si>
    <t xml:space="preserve">S 404</t>
  </si>
  <si>
    <t xml:space="preserve">S 85</t>
  </si>
  <si>
    <t xml:space="preserve">ATSk8MP</t>
  </si>
  <si>
    <t xml:space="preserve">S 70-136</t>
  </si>
  <si>
    <t xml:space="preserve">a10-Sk8m4p5</t>
  </si>
  <si>
    <t xml:space="preserve">Mizerák</t>
  </si>
  <si>
    <t xml:space="preserve">S 74</t>
  </si>
  <si>
    <t xml:space="preserve">S 73</t>
  </si>
  <si>
    <t xml:space="preserve">ATs10k7-P</t>
  </si>
  <si>
    <t xml:space="preserve">S 76</t>
  </si>
  <si>
    <t xml:space="preserve">AT-k7m1P</t>
  </si>
  <si>
    <t xml:space="preserve">S 441</t>
  </si>
  <si>
    <t xml:space="preserve">At10s9k4MP</t>
  </si>
  <si>
    <t xml:space="preserve">P 70-30</t>
  </si>
  <si>
    <t xml:space="preserve">S 70-28</t>
  </si>
  <si>
    <t xml:space="preserve">a13-s3KMP</t>
  </si>
  <si>
    <t xml:space="preserve">1.0  Ľ.U.</t>
  </si>
  <si>
    <t xml:space="preserve">0.1   L.U.</t>
  </si>
  <si>
    <t xml:space="preserve">S 444</t>
  </si>
  <si>
    <t xml:space="preserve">Sedliak</t>
  </si>
  <si>
    <t xml:space="preserve">Škodroň</t>
  </si>
  <si>
    <t xml:space="preserve">S 5-2</t>
  </si>
  <si>
    <t xml:space="preserve">S 505</t>
  </si>
  <si>
    <t xml:space="preserve">S 445</t>
  </si>
  <si>
    <t xml:space="preserve">ATSk4m2P</t>
  </si>
  <si>
    <t xml:space="preserve">a4T-Km4P</t>
  </si>
  <si>
    <t xml:space="preserve">LÍNIA</t>
  </si>
  <si>
    <t xml:space="preserve">S 60-46</t>
  </si>
  <si>
    <t xml:space="preserve">a4T-k4m4P</t>
  </si>
  <si>
    <t xml:space="preserve">S 72-02</t>
  </si>
  <si>
    <t xml:space="preserve">S 60-53</t>
  </si>
  <si>
    <t xml:space="preserve">P 103</t>
  </si>
  <si>
    <t xml:space="preserve">ATKSMP</t>
  </si>
  <si>
    <t xml:space="preserve">Blaško</t>
  </si>
  <si>
    <t xml:space="preserve">S 341</t>
  </si>
  <si>
    <t xml:space="preserve">S 60-54</t>
  </si>
  <si>
    <t xml:space="preserve">S 60-69</t>
  </si>
  <si>
    <t xml:space="preserve">a4Ts3-MP</t>
  </si>
  <si>
    <t xml:space="preserve">S 342</t>
  </si>
  <si>
    <t xml:space="preserve">S 60-70</t>
  </si>
  <si>
    <t xml:space="preserve">a4t3s9k8m2P</t>
  </si>
  <si>
    <t xml:space="preserve">S 60-34</t>
  </si>
  <si>
    <t xml:space="preserve">S 510</t>
  </si>
  <si>
    <t xml:space="preserve">ATSK-P</t>
  </si>
  <si>
    <t xml:space="preserve">S 60-35</t>
  </si>
  <si>
    <t xml:space="preserve">ATSKm4P</t>
  </si>
  <si>
    <t xml:space="preserve">S 60-39</t>
  </si>
  <si>
    <t xml:space="preserve">AT-KMP</t>
  </si>
  <si>
    <t xml:space="preserve">S 60-59</t>
  </si>
  <si>
    <r>
      <rPr>
        <sz val="10"/>
        <color rgb="FF000000"/>
        <rFont val="Calibri"/>
        <family val="2"/>
        <charset val="238"/>
      </rPr>
      <t xml:space="preserve">A-Sk8m4</t>
    </r>
    <r>
      <rPr>
        <sz val="11"/>
        <color rgb="FF000000"/>
        <rFont val="Calibri"/>
        <family val="2"/>
        <charset val="238"/>
      </rPr>
      <t xml:space="preserve">P</t>
    </r>
  </si>
  <si>
    <t xml:space="preserve">S 338</t>
  </si>
  <si>
    <t xml:space="preserve">S 60-60</t>
  </si>
  <si>
    <t xml:space="preserve">a4TSk8m4P</t>
  </si>
  <si>
    <t xml:space="preserve">S 60-62</t>
  </si>
  <si>
    <t xml:space="preserve">S 60-37</t>
  </si>
  <si>
    <t xml:space="preserve">ATs9Km2P</t>
  </si>
  <si>
    <t xml:space="preserve">S 60-36</t>
  </si>
  <si>
    <t xml:space="preserve">a4TSk5MP</t>
  </si>
  <si>
    <t xml:space="preserve">S 60-40</t>
  </si>
  <si>
    <t xml:space="preserve">ATSk8-P</t>
  </si>
  <si>
    <t xml:space="preserve">S 60-02</t>
  </si>
  <si>
    <t xml:space="preserve">S 70143</t>
  </si>
  <si>
    <t xml:space="preserve">ATs5k4MP</t>
  </si>
  <si>
    <t xml:space="preserve">P 06</t>
  </si>
  <si>
    <t xml:space="preserve">ATSKMP</t>
  </si>
  <si>
    <t xml:space="preserve">S 60-03</t>
  </si>
  <si>
    <t xml:space="preserve">S 60-04</t>
  </si>
  <si>
    <t xml:space="preserve">S 60-07</t>
  </si>
  <si>
    <t xml:space="preserve">S 60-75</t>
  </si>
  <si>
    <t xml:space="preserve">a4t8Sk4MP</t>
  </si>
  <si>
    <t xml:space="preserve">S 60-76</t>
  </si>
  <si>
    <t xml:space="preserve">A-s4-MP</t>
  </si>
  <si>
    <t xml:space="preserve">S 60-77</t>
  </si>
  <si>
    <t xml:space="preserve">a4T-Km2P</t>
  </si>
  <si>
    <t xml:space="preserve">S 60-42</t>
  </si>
  <si>
    <t xml:space="preserve">S 109</t>
  </si>
  <si>
    <t xml:space="preserve">S 61-83</t>
  </si>
  <si>
    <t xml:space="preserve">ATs10-Mp6</t>
  </si>
  <si>
    <t xml:space="preserve">S 70-22</t>
  </si>
  <si>
    <t xml:space="preserve">S 247</t>
  </si>
  <si>
    <t xml:space="preserve">S 61118</t>
  </si>
  <si>
    <t xml:space="preserve">At2s9k8m4P</t>
  </si>
  <si>
    <t xml:space="preserve">S 202</t>
  </si>
  <si>
    <t xml:space="preserve">t6-Km3P</t>
  </si>
  <si>
    <t xml:space="preserve">Britaňak</t>
  </si>
  <si>
    <t xml:space="preserve">a4T-Km3P</t>
  </si>
  <si>
    <t xml:space="preserve">S 61108</t>
  </si>
  <si>
    <t xml:space="preserve">Matvej</t>
  </si>
  <si>
    <t xml:space="preserve">S 70-91</t>
  </si>
  <si>
    <t xml:space="preserve">S 32-10</t>
  </si>
  <si>
    <t xml:space="preserve">S 61109</t>
  </si>
  <si>
    <t xml:space="preserve">A-s5KM-</t>
  </si>
  <si>
    <t xml:space="preserve">S 61112</t>
  </si>
  <si>
    <t xml:space="preserve">S 61111</t>
  </si>
  <si>
    <t xml:space="preserve">a4Ts11k3MP</t>
  </si>
  <si>
    <t xml:space="preserve">S 61110</t>
  </si>
  <si>
    <t xml:space="preserve">S 61113</t>
  </si>
  <si>
    <r>
      <rPr>
        <sz val="10"/>
        <color rgb="FF000000"/>
        <rFont val="Calibri"/>
        <family val="2"/>
        <charset val="238"/>
      </rPr>
      <t xml:space="preserve">ATs9k5m2</t>
    </r>
    <r>
      <rPr>
        <sz val="11"/>
        <color rgb="FF000000"/>
        <rFont val="Calibri"/>
        <family val="2"/>
        <charset val="238"/>
      </rPr>
      <t xml:space="preserve">P</t>
    </r>
  </si>
  <si>
    <t xml:space="preserve">S 61114</t>
  </si>
  <si>
    <t xml:space="preserve">S 61-10</t>
  </si>
  <si>
    <t xml:space="preserve">S 70-137</t>
  </si>
  <si>
    <t xml:space="preserve">S 4-1</t>
  </si>
  <si>
    <t xml:space="preserve">P 97</t>
  </si>
  <si>
    <t xml:space="preserve">S 61102</t>
  </si>
  <si>
    <t xml:space="preserve">S 61103</t>
  </si>
  <si>
    <t xml:space="preserve">S 61104</t>
  </si>
  <si>
    <t xml:space="preserve">a14Ta9-m2P</t>
  </si>
  <si>
    <t xml:space="preserve">S 61166</t>
  </si>
  <si>
    <t xml:space="preserve">P 70-34</t>
  </si>
  <si>
    <t xml:space="preserve">ATSK–</t>
  </si>
  <si>
    <t xml:space="preserve">P 101</t>
  </si>
  <si>
    <t xml:space="preserve">S 61167</t>
  </si>
  <si>
    <t xml:space="preserve">S 61168</t>
  </si>
  <si>
    <t xml:space="preserve">S 61140</t>
  </si>
  <si>
    <t xml:space="preserve">T--MP</t>
  </si>
  <si>
    <t xml:space="preserve">S 70-70</t>
  </si>
  <si>
    <t xml:space="preserve">Ts5KMP</t>
  </si>
  <si>
    <t xml:space="preserve">K 71-07</t>
  </si>
  <si>
    <t xml:space="preserve">ATs3k7MP</t>
  </si>
  <si>
    <t xml:space="preserve">S 61143</t>
  </si>
  <si>
    <t xml:space="preserve">S 61141</t>
  </si>
  <si>
    <t xml:space="preserve">S 61142</t>
  </si>
  <si>
    <t xml:space="preserve">S 61148</t>
  </si>
  <si>
    <t xml:space="preserve">S 72-18</t>
  </si>
  <si>
    <t xml:space="preserve">a13Ts3k4MP</t>
  </si>
  <si>
    <t xml:space="preserve">S 61-70</t>
  </si>
  <si>
    <t xml:space="preserve">K 70-22</t>
  </si>
  <si>
    <t xml:space="preserve">S 248</t>
  </si>
  <si>
    <t xml:space="preserve">S 61-73</t>
  </si>
  <si>
    <t xml:space="preserve">S 61-74</t>
  </si>
  <si>
    <t xml:space="preserve">S 61165</t>
  </si>
  <si>
    <t xml:space="preserve">a4TSk4MP</t>
  </si>
  <si>
    <t xml:space="preserve">S 70171</t>
  </si>
  <si>
    <t xml:space="preserve">S 61-60</t>
  </si>
  <si>
    <t xml:space="preserve">S 61-31</t>
  </si>
  <si>
    <t xml:space="preserve">Adamík</t>
  </si>
  <si>
    <t xml:space="preserve">S 70121</t>
  </si>
  <si>
    <t xml:space="preserve">ATs4–-P</t>
  </si>
  <si>
    <t xml:space="preserve">P 70-38</t>
  </si>
  <si>
    <t xml:space="preserve">S 61-34</t>
  </si>
  <si>
    <t xml:space="preserve">Ts10-m3P</t>
  </si>
  <si>
    <t xml:space="preserve">S 61-35</t>
  </si>
  <si>
    <t xml:space="preserve">S 61-81</t>
  </si>
  <si>
    <t xml:space="preserve">S 70-12</t>
  </si>
  <si>
    <t xml:space="preserve">ATs3KMP</t>
  </si>
  <si>
    <t xml:space="preserve">S 61-84</t>
  </si>
  <si>
    <t xml:space="preserve">S 61-41</t>
  </si>
  <si>
    <t xml:space="preserve">A-s5Km4P</t>
  </si>
  <si>
    <t xml:space="preserve">C 2-1</t>
  </si>
  <si>
    <t xml:space="preserve">S 32-75</t>
  </si>
  <si>
    <t xml:space="preserve">S 61-43</t>
  </si>
  <si>
    <t xml:space="preserve">S 61-30</t>
  </si>
  <si>
    <t xml:space="preserve">S 61-32</t>
  </si>
  <si>
    <t xml:space="preserve">S 61-33</t>
  </si>
  <si>
    <t xml:space="preserve">S 6136</t>
  </si>
  <si>
    <t xml:space="preserve">S 61-37</t>
  </si>
  <si>
    <t xml:space="preserve">S 61-91</t>
  </si>
  <si>
    <t xml:space="preserve">S 61-93</t>
  </si>
  <si>
    <t xml:space="preserve">At9s10-m4P</t>
  </si>
  <si>
    <t xml:space="preserve">S 61-95</t>
  </si>
  <si>
    <t xml:space="preserve">S 61-19</t>
  </si>
  <si>
    <t xml:space="preserve">P 70-11</t>
  </si>
  <si>
    <t xml:space="preserve">At10SKMP</t>
  </si>
  <si>
    <t xml:space="preserve">P 05</t>
  </si>
  <si>
    <t xml:space="preserve">S 61-24</t>
  </si>
  <si>
    <t xml:space="preserve">S 61-25</t>
  </si>
  <si>
    <t xml:space="preserve">S 61-20</t>
  </si>
  <si>
    <r>
      <rPr>
        <sz val="10"/>
        <color rgb="FF000000"/>
        <rFont val="Calibri"/>
        <family val="2"/>
        <charset val="238"/>
      </rPr>
      <t xml:space="preserve">ATs10Km4</t>
    </r>
    <r>
      <rPr>
        <sz val="11"/>
        <color rgb="FF000000"/>
        <rFont val="Calibri"/>
        <family val="2"/>
        <charset val="238"/>
      </rPr>
      <t xml:space="preserve">P</t>
    </r>
  </si>
  <si>
    <t xml:space="preserve">S 61-03</t>
  </si>
  <si>
    <t xml:space="preserve">AT-k8m4P</t>
  </si>
  <si>
    <t xml:space="preserve">P 10</t>
  </si>
  <si>
    <t xml:space="preserve">a13Ts3KMP</t>
  </si>
  <si>
    <t xml:space="preserve">S 61-04</t>
  </si>
  <si>
    <t xml:space="preserve">S 61-05</t>
  </si>
  <si>
    <t xml:space="preserve">S 61-53</t>
  </si>
  <si>
    <t xml:space="preserve">S 23</t>
  </si>
  <si>
    <t xml:space="preserve">S 365</t>
  </si>
  <si>
    <t xml:space="preserve">S 61-54</t>
  </si>
  <si>
    <t xml:space="preserve">a4TSk8MP</t>
  </si>
  <si>
    <t xml:space="preserve">S 61-56</t>
  </si>
  <si>
    <t xml:space="preserve">1.0 P.U.</t>
  </si>
  <si>
    <t xml:space="preserve">0.1  Ľ.U.</t>
  </si>
  <si>
    <t xml:space="preserve">0.1 P.U.</t>
  </si>
  <si>
    <t xml:space="preserve">S 61-72</t>
  </si>
  <si>
    <t xml:space="preserve">P 70-02</t>
  </si>
  <si>
    <t xml:space="preserve">S 71-74</t>
  </si>
  <si>
    <t xml:space="preserve">S 70-03</t>
  </si>
  <si>
    <t xml:space="preserve">S 71-53</t>
  </si>
  <si>
    <t xml:space="preserve">S 70-04</t>
  </si>
  <si>
    <t xml:space="preserve">ATs10K-P</t>
  </si>
  <si>
    <t xml:space="preserve">S 70-05</t>
  </si>
  <si>
    <t xml:space="preserve">a14Ts9KMP</t>
  </si>
  <si>
    <t xml:space="preserve">S 70-32</t>
  </si>
  <si>
    <t xml:space="preserve">K 70-27</t>
  </si>
  <si>
    <t xml:space="preserve">ATSKM-</t>
  </si>
  <si>
    <t xml:space="preserve">S 70-33</t>
  </si>
  <si>
    <t xml:space="preserve">S 70-37</t>
  </si>
  <si>
    <t xml:space="preserve">a14Ts9-MP</t>
  </si>
  <si>
    <t xml:space="preserve">S 71-73</t>
  </si>
  <si>
    <t xml:space="preserve">S 71-05</t>
  </si>
  <si>
    <t xml:space="preserve">a4TS-m4P</t>
  </si>
  <si>
    <t xml:space="preserve">S 67</t>
  </si>
  <si>
    <t xml:space="preserve">ATSKm1P</t>
  </si>
  <si>
    <t xml:space="preserve">S 70-50</t>
  </si>
  <si>
    <t xml:space="preserve">S 70-65</t>
  </si>
  <si>
    <t xml:space="preserve">S 70-43</t>
  </si>
  <si>
    <t xml:space="preserve">S 70170</t>
  </si>
  <si>
    <t xml:space="preserve">AT-k4MP</t>
  </si>
  <si>
    <t xml:space="preserve">S 70173</t>
  </si>
  <si>
    <t xml:space="preserve">S 70-44</t>
  </si>
  <si>
    <t xml:space="preserve">S 70-45</t>
  </si>
  <si>
    <t xml:space="preserve">ATS--P</t>
  </si>
  <si>
    <t xml:space="preserve">S 70-46</t>
  </si>
  <si>
    <t xml:space="preserve">S 70-52</t>
  </si>
  <si>
    <t xml:space="preserve">S 37-08</t>
  </si>
  <si>
    <t xml:space="preserve">Rott</t>
  </si>
  <si>
    <t xml:space="preserve">S 50-03</t>
  </si>
  <si>
    <t xml:space="preserve">71  a  72</t>
  </si>
  <si>
    <t xml:space="preserve">S 71-21</t>
  </si>
  <si>
    <t xml:space="preserve">Sedlák</t>
  </si>
  <si>
    <t xml:space="preserve">S 122</t>
  </si>
  <si>
    <t xml:space="preserve">S 71-23</t>
  </si>
  <si>
    <t xml:space="preserve">S 71-24</t>
  </si>
  <si>
    <t xml:space="preserve">S 71-01</t>
  </si>
  <si>
    <t xml:space="preserve">S 72-06</t>
  </si>
  <si>
    <t xml:space="preserve">S 71-02</t>
  </si>
  <si>
    <t xml:space="preserve">S 71-03</t>
  </si>
  <si>
    <t xml:space="preserve">a4T-KMP</t>
  </si>
  <si>
    <t xml:space="preserve">S 71-29</t>
  </si>
  <si>
    <t xml:space="preserve">S 465</t>
  </si>
  <si>
    <t xml:space="preserve">t10s3k4m3P</t>
  </si>
  <si>
    <t xml:space="preserve">S 261</t>
  </si>
  <si>
    <t xml:space="preserve">S 71-32</t>
  </si>
  <si>
    <t xml:space="preserve">S 71-33</t>
  </si>
  <si>
    <t xml:space="preserve">AT-Km4P</t>
  </si>
  <si>
    <t xml:space="preserve">S 50-04</t>
  </si>
  <si>
    <t xml:space="preserve">S 72-09</t>
  </si>
  <si>
    <t xml:space="preserve">S 71-84</t>
  </si>
  <si>
    <r>
      <rPr>
        <sz val="10"/>
        <color rgb="FF000000"/>
        <rFont val="Calibri"/>
        <family val="2"/>
        <charset val="238"/>
      </rPr>
      <t xml:space="preserve">AT-Km4</t>
    </r>
    <r>
      <rPr>
        <sz val="11"/>
        <color rgb="FF000000"/>
        <rFont val="Calibri"/>
        <family val="2"/>
        <charset val="238"/>
      </rPr>
      <t xml:space="preserve">P</t>
    </r>
  </si>
  <si>
    <t xml:space="preserve">S 72-10</t>
  </si>
  <si>
    <t xml:space="preserve">MLÁĎATA</t>
  </si>
  <si>
    <t xml:space="preserve">S 5-3</t>
  </si>
  <si>
    <t xml:space="preserve">S 70-40</t>
  </si>
  <si>
    <t xml:space="preserve">S 30-25</t>
  </si>
  <si>
    <t xml:space="preserve">1.2.2.</t>
  </si>
  <si>
    <t xml:space="preserve">S 227</t>
  </si>
  <si>
    <t xml:space="preserve">SRN</t>
  </si>
  <si>
    <t xml:space="preserve">S 4-3</t>
  </si>
  <si>
    <t xml:space="preserve">S 374</t>
  </si>
  <si>
    <t xml:space="preserve">S 70-76</t>
  </si>
  <si>
    <t xml:space="preserve">At10-KMP</t>
  </si>
  <si>
    <t xml:space="preserve">S 376</t>
  </si>
  <si>
    <t xml:space="preserve">S 373</t>
  </si>
  <si>
    <t xml:space="preserve">S 377</t>
  </si>
  <si>
    <t xml:space="preserve">S 378</t>
  </si>
  <si>
    <t xml:space="preserve">S 61170</t>
  </si>
  <si>
    <t xml:space="preserve">S 455</t>
  </si>
  <si>
    <t xml:space="preserve">S 32-33</t>
  </si>
  <si>
    <t xml:space="preserve">HKZTb2P</t>
  </si>
  <si>
    <t xml:space="preserve">S 162</t>
  </si>
  <si>
    <t xml:space="preserve">T-MP</t>
  </si>
  <si>
    <t xml:space="preserve">S 456</t>
  </si>
  <si>
    <t xml:space="preserve">S 457</t>
  </si>
  <si>
    <t xml:space="preserve">S 263</t>
  </si>
  <si>
    <t xml:space="preserve">S 7-2</t>
  </si>
  <si>
    <t xml:space="preserve">S 492</t>
  </si>
  <si>
    <t xml:space="preserve">S 264</t>
  </si>
  <si>
    <t xml:space="preserve">S 265</t>
  </si>
  <si>
    <t xml:space="preserve">S 282</t>
  </si>
  <si>
    <t xml:space="preserve">S 540</t>
  </si>
  <si>
    <t xml:space="preserve">S 283</t>
  </si>
  <si>
    <t xml:space="preserve">S 284</t>
  </si>
  <si>
    <t xml:space="preserve">S 266</t>
  </si>
  <si>
    <t xml:space="preserve">S 32-30</t>
  </si>
  <si>
    <t xml:space="preserve">S 61172</t>
  </si>
  <si>
    <t xml:space="preserve">S 61173</t>
  </si>
  <si>
    <t xml:space="preserve">S 61174</t>
  </si>
  <si>
    <t xml:space="preserve">S 70-51</t>
  </si>
  <si>
    <t xml:space="preserve">P 70-47</t>
  </si>
  <si>
    <t xml:space="preserve">S 70-54</t>
  </si>
  <si>
    <t xml:space="preserve">S 408</t>
  </si>
  <si>
    <t xml:space="preserve">S 409</t>
  </si>
  <si>
    <t xml:space="preserve">S 410</t>
  </si>
  <si>
    <t xml:space="preserve">C 4-3</t>
  </si>
  <si>
    <t xml:space="preserve">S 30180</t>
  </si>
  <si>
    <t xml:space="preserve">S 30183</t>
  </si>
  <si>
    <t xml:space="preserve">S 30188</t>
  </si>
  <si>
    <t xml:space="preserve">S 30189</t>
  </si>
  <si>
    <t xml:space="preserve">S 2 - 1</t>
  </si>
  <si>
    <t xml:space="preserve"> S 163</t>
  </si>
  <si>
    <t xml:space="preserve">S 3 -  2</t>
  </si>
  <si>
    <t xml:space="preserve">S 355</t>
  </si>
  <si>
    <t xml:space="preserve">Výstava samcov 2014</t>
  </si>
  <si>
    <t xml:space="preserve">1.0/0.1</t>
  </si>
  <si>
    <t xml:space="preserve">S 13</t>
  </si>
  <si>
    <t xml:space="preserve">C 2-3</t>
  </si>
  <si>
    <t xml:space="preserve">S 168</t>
  </si>
  <si>
    <t xml:space="preserve">C 6-2</t>
  </si>
  <si>
    <t xml:space="preserve">S 302</t>
  </si>
  <si>
    <t xml:space="preserve">C 4-0</t>
  </si>
  <si>
    <t xml:space="preserve">S 30293</t>
  </si>
  <si>
    <t xml:space="preserve">u1k1ZTs3b5MP</t>
  </si>
  <si>
    <t xml:space="preserve">Nigut</t>
  </si>
  <si>
    <t xml:space="preserve">S 6130</t>
  </si>
  <si>
    <t xml:space="preserve">ATs4k4MP</t>
  </si>
  <si>
    <t xml:space="preserve">S 6119</t>
  </si>
  <si>
    <t xml:space="preserve">P 7011</t>
  </si>
  <si>
    <t xml:space="preserve">At10s4KMP</t>
  </si>
  <si>
    <t xml:space="preserve">S 7018</t>
  </si>
  <si>
    <t xml:space="preserve">S 6141</t>
  </si>
  <si>
    <t xml:space="preserve">K 7022</t>
  </si>
  <si>
    <t xml:space="preserve">S 32 75</t>
  </si>
  <si>
    <t xml:space="preserve">S 259</t>
  </si>
  <si>
    <t xml:space="preserve">UNb5MP</t>
  </si>
  <si>
    <t xml:space="preserve">S 7075</t>
  </si>
  <si>
    <t xml:space="preserve">A-Ts3k4m4P</t>
  </si>
  <si>
    <t xml:space="preserve">S 7023</t>
  </si>
  <si>
    <t xml:space="preserve">S 3025</t>
  </si>
  <si>
    <t xml:space="preserve">AT-KPM</t>
  </si>
  <si>
    <t xml:space="preserve">P 7038</t>
  </si>
  <si>
    <t xml:space="preserve">S 3627</t>
  </si>
  <si>
    <t xml:space="preserve">M. Mikula</t>
  </si>
  <si>
    <t xml:space="preserve">S 30148</t>
  </si>
  <si>
    <t xml:space="preserve">0.2.6</t>
  </si>
  <si>
    <t xml:space="preserve">Majerský </t>
  </si>
  <si>
    <t xml:space="preserve">SRN Olaf Rosler</t>
  </si>
  <si>
    <t xml:space="preserve">S 273</t>
  </si>
  <si>
    <t xml:space="preserve">HZTs3MP</t>
  </si>
  <si>
    <t xml:space="preserve">S 3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[$-409]d\-mmm"/>
    <numFmt numFmtId="168" formatCode="[$-409]m/d/yyyy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0"/>
  <sheetViews>
    <sheetView showFormulas="false" showGridLines="true" showRowColHeaders="true" showZeros="true" rightToLeft="false" tabSelected="false" showOutlineSymbols="true" defaultGridColor="true" view="normal" topLeftCell="A593" colorId="64" zoomScale="100" zoomScaleNormal="100" zoomScalePageLayoutView="100" workbookViewId="0">
      <selection pane="topLeft" activeCell="O444" activeCellId="0" sqref="O444:P444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5.99"/>
    <col collapsed="false" customWidth="true" hidden="false" outlineLevel="0" max="4" min="4" style="0" width="5.85"/>
    <col collapsed="false" customWidth="true" hidden="false" outlineLevel="0" max="5" min="5" style="0" width="7.14"/>
    <col collapsed="false" customWidth="true" hidden="false" outlineLevel="0" max="6" min="6" style="0" width="5.99"/>
    <col collapsed="false" customWidth="true" hidden="false" outlineLevel="0" max="7" min="7" style="0" width="10.85"/>
    <col collapsed="false" customWidth="true" hidden="false" outlineLevel="0" max="8" min="8" style="0" width="6.56"/>
    <col collapsed="false" customWidth="true" hidden="false" outlineLevel="0" max="9" min="9" style="0" width="9.14"/>
    <col collapsed="false" customWidth="true" hidden="false" outlineLevel="0" max="11" min="10" style="0" width="7.42"/>
    <col collapsed="false" customWidth="true" hidden="false" outlineLevel="0" max="12" min="12" style="0" width="8.56"/>
    <col collapsed="false" customWidth="true" hidden="false" outlineLevel="0" max="13" min="13" style="0" width="7.56"/>
  </cols>
  <sheetData>
    <row r="1" customFormat="false" ht="59.25" hidden="false" customHeight="tru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9</v>
      </c>
      <c r="L1" s="3" t="s">
        <v>6</v>
      </c>
      <c r="M1" s="4" t="s">
        <v>10</v>
      </c>
    </row>
    <row r="2" customFormat="false" ht="15" hidden="false" customHeight="true" outlineLevel="0" collapsed="false">
      <c r="A2" s="1"/>
      <c r="B2" s="2"/>
      <c r="C2" s="1"/>
      <c r="D2" s="2"/>
      <c r="E2" s="1"/>
      <c r="F2" s="2"/>
      <c r="G2" s="2"/>
      <c r="H2" s="2"/>
      <c r="I2" s="2"/>
      <c r="J2" s="5" t="s">
        <v>11</v>
      </c>
      <c r="K2" s="6" t="s">
        <v>12</v>
      </c>
      <c r="L2" s="7"/>
      <c r="M2" s="8"/>
      <c r="N2" s="9"/>
    </row>
    <row r="3" customFormat="false" ht="18.75" hidden="false" customHeight="false" outlineLevel="0" collapsed="false">
      <c r="A3" s="10"/>
      <c r="B3" s="11"/>
      <c r="C3" s="12"/>
      <c r="D3" s="12" t="s">
        <v>13</v>
      </c>
      <c r="E3" s="12" t="s">
        <v>14</v>
      </c>
      <c r="F3" s="13"/>
      <c r="G3" s="11"/>
      <c r="H3" s="11"/>
      <c r="I3" s="14"/>
      <c r="J3" s="15" t="s">
        <v>15</v>
      </c>
      <c r="K3" s="16" t="s">
        <v>16</v>
      </c>
      <c r="L3" s="17"/>
      <c r="M3" s="18"/>
    </row>
    <row r="4" customFormat="false" ht="15" hidden="false" customHeight="false" outlineLevel="1" collapsed="false">
      <c r="A4" s="19" t="s">
        <v>17</v>
      </c>
      <c r="B4" s="19" t="s">
        <v>18</v>
      </c>
      <c r="C4" s="19" t="s">
        <v>19</v>
      </c>
      <c r="D4" s="19" t="s">
        <v>20</v>
      </c>
      <c r="E4" s="19" t="s">
        <v>21</v>
      </c>
      <c r="F4" s="20" t="n">
        <v>95</v>
      </c>
      <c r="G4" s="21" t="s">
        <v>22</v>
      </c>
      <c r="H4" s="19"/>
      <c r="I4" s="19" t="s">
        <v>23</v>
      </c>
      <c r="J4" s="22" t="s">
        <v>24</v>
      </c>
      <c r="K4" s="23" t="s">
        <v>25</v>
      </c>
      <c r="L4" s="17"/>
      <c r="M4" s="24" t="s">
        <v>26</v>
      </c>
    </row>
    <row r="5" customFormat="false" ht="15" hidden="false" customHeight="false" outlineLevel="1" collapsed="false">
      <c r="A5" s="19"/>
      <c r="B5" s="19"/>
      <c r="C5" s="19"/>
      <c r="D5" s="19"/>
      <c r="E5" s="19"/>
      <c r="F5" s="25"/>
      <c r="G5" s="21"/>
      <c r="H5" s="19"/>
      <c r="I5" s="19"/>
      <c r="J5" s="22" t="s">
        <v>24</v>
      </c>
      <c r="K5" s="23" t="s">
        <v>27</v>
      </c>
      <c r="L5" s="23"/>
      <c r="M5" s="24" t="s">
        <v>26</v>
      </c>
      <c r="N5" s="26"/>
    </row>
    <row r="6" customFormat="false" ht="15" hidden="false" customHeight="false" outlineLevel="1" collapsed="false">
      <c r="A6" s="19" t="s">
        <v>28</v>
      </c>
      <c r="B6" s="19" t="s">
        <v>29</v>
      </c>
      <c r="C6" s="19" t="s">
        <v>19</v>
      </c>
      <c r="D6" s="19" t="s">
        <v>20</v>
      </c>
      <c r="E6" s="19" t="s">
        <v>30</v>
      </c>
      <c r="F6" s="27" t="n">
        <v>95</v>
      </c>
      <c r="G6" s="21" t="s">
        <v>31</v>
      </c>
      <c r="H6" s="19"/>
      <c r="I6" s="19" t="s">
        <v>23</v>
      </c>
      <c r="J6" s="22"/>
      <c r="K6" s="23"/>
      <c r="L6" s="23"/>
      <c r="M6" s="24"/>
      <c r="N6" s="26"/>
    </row>
    <row r="7" customFormat="false" ht="15" hidden="false" customHeight="false" outlineLevel="1" collapsed="false">
      <c r="A7" s="19"/>
      <c r="B7" s="19"/>
      <c r="C7" s="19"/>
      <c r="D7" s="19"/>
      <c r="E7" s="19"/>
      <c r="F7" s="28"/>
      <c r="G7" s="21"/>
      <c r="H7" s="19"/>
      <c r="I7" s="19"/>
      <c r="J7" s="22"/>
      <c r="K7" s="23"/>
      <c r="L7" s="29"/>
      <c r="M7" s="24"/>
    </row>
    <row r="8" customFormat="false" ht="15" hidden="false" customHeight="false" outlineLevel="1" collapsed="false">
      <c r="A8" s="19" t="s">
        <v>32</v>
      </c>
      <c r="B8" s="19" t="s">
        <v>29</v>
      </c>
      <c r="C8" s="19" t="s">
        <v>19</v>
      </c>
      <c r="D8" s="19" t="s">
        <v>20</v>
      </c>
      <c r="E8" s="19" t="s">
        <v>33</v>
      </c>
      <c r="F8" s="27" t="n">
        <v>93.5</v>
      </c>
      <c r="G8" s="30" t="s">
        <v>22</v>
      </c>
      <c r="H8" s="19"/>
      <c r="I8" s="19" t="s">
        <v>23</v>
      </c>
      <c r="J8" s="22"/>
      <c r="K8" s="23"/>
      <c r="L8" s="29"/>
      <c r="M8" s="24"/>
    </row>
    <row r="9" customFormat="false" ht="15" hidden="false" customHeight="false" outlineLevel="1" collapsed="false">
      <c r="A9" s="19"/>
      <c r="B9" s="19"/>
      <c r="C9" s="19"/>
      <c r="D9" s="19"/>
      <c r="E9" s="19"/>
      <c r="F9" s="28"/>
      <c r="G9" s="30"/>
      <c r="H9" s="19"/>
      <c r="I9" s="19"/>
      <c r="J9" s="22"/>
      <c r="K9" s="23"/>
      <c r="L9" s="29"/>
      <c r="M9" s="24"/>
    </row>
    <row r="10" customFormat="false" ht="15" hidden="false" customHeight="false" outlineLevel="0" collapsed="false">
      <c r="A10" s="31"/>
      <c r="B10" s="32"/>
      <c r="C10" s="32"/>
      <c r="D10" s="33" t="s">
        <v>34</v>
      </c>
      <c r="E10" s="34" t="s">
        <v>35</v>
      </c>
      <c r="F10" s="35" t="n">
        <f aca="false">SUM(F4:F9)</f>
        <v>283.5</v>
      </c>
      <c r="G10" s="36"/>
      <c r="H10" s="37"/>
      <c r="I10" s="32"/>
      <c r="J10" s="38"/>
      <c r="K10" s="39"/>
      <c r="L10" s="40"/>
      <c r="M10" s="41"/>
    </row>
    <row r="11" customFormat="false" ht="15" hidden="false" customHeight="false" outlineLevel="0" collapsed="false">
      <c r="A11" s="31"/>
      <c r="B11" s="32"/>
      <c r="C11" s="32"/>
      <c r="D11" s="32"/>
      <c r="E11" s="34"/>
      <c r="F11" s="28"/>
      <c r="G11" s="36"/>
      <c r="H11" s="37"/>
      <c r="I11" s="32"/>
      <c r="J11" s="42"/>
      <c r="K11" s="43"/>
      <c r="L11" s="43"/>
      <c r="M11" s="44"/>
    </row>
    <row r="12" customFormat="false" ht="15" hidden="false" customHeight="false" outlineLevel="1" collapsed="false">
      <c r="A12" s="19" t="s">
        <v>36</v>
      </c>
      <c r="B12" s="19" t="s">
        <v>18</v>
      </c>
      <c r="C12" s="19" t="s">
        <v>19</v>
      </c>
      <c r="D12" s="19" t="s">
        <v>37</v>
      </c>
      <c r="E12" s="19" t="s">
        <v>38</v>
      </c>
      <c r="F12" s="27" t="n">
        <v>94</v>
      </c>
      <c r="G12" s="21"/>
      <c r="H12" s="45"/>
      <c r="I12" s="19" t="s">
        <v>39</v>
      </c>
      <c r="J12" s="22" t="s">
        <v>40</v>
      </c>
      <c r="K12" s="23" t="s">
        <v>41</v>
      </c>
      <c r="L12" s="24" t="s">
        <v>42</v>
      </c>
      <c r="M12" s="24" t="s">
        <v>43</v>
      </c>
    </row>
    <row r="13" customFormat="false" ht="15" hidden="false" customHeight="false" outlineLevel="1" collapsed="false">
      <c r="A13" s="19"/>
      <c r="B13" s="19"/>
      <c r="C13" s="19"/>
      <c r="D13" s="19"/>
      <c r="E13" s="19"/>
      <c r="F13" s="28"/>
      <c r="G13" s="21"/>
      <c r="H13" s="45"/>
      <c r="I13" s="19"/>
      <c r="J13" s="22" t="s">
        <v>44</v>
      </c>
      <c r="K13" s="23" t="s">
        <v>45</v>
      </c>
      <c r="L13" s="29"/>
      <c r="M13" s="24" t="s">
        <v>39</v>
      </c>
    </row>
    <row r="14" customFormat="false" ht="15" hidden="false" customHeight="false" outlineLevel="1" collapsed="false">
      <c r="A14" s="19" t="s">
        <v>46</v>
      </c>
      <c r="B14" s="19" t="s">
        <v>29</v>
      </c>
      <c r="C14" s="19" t="s">
        <v>19</v>
      </c>
      <c r="D14" s="19" t="s">
        <v>37</v>
      </c>
      <c r="E14" s="19" t="s">
        <v>47</v>
      </c>
      <c r="F14" s="46" t="n">
        <v>94</v>
      </c>
      <c r="G14" s="21"/>
      <c r="H14" s="47"/>
      <c r="I14" s="19" t="s">
        <v>39</v>
      </c>
      <c r="J14" s="22"/>
      <c r="K14" s="23"/>
      <c r="L14" s="23"/>
      <c r="M14" s="24"/>
    </row>
    <row r="15" customFormat="false" ht="15" hidden="false" customHeight="false" outlineLevel="1" collapsed="false">
      <c r="A15" s="19"/>
      <c r="B15" s="19"/>
      <c r="C15" s="19"/>
      <c r="D15" s="19"/>
      <c r="E15" s="19"/>
      <c r="F15" s="28"/>
      <c r="G15" s="21"/>
      <c r="H15" s="47"/>
      <c r="I15" s="19"/>
      <c r="J15" s="22"/>
      <c r="K15" s="23"/>
      <c r="L15" s="23"/>
      <c r="M15" s="24"/>
    </row>
    <row r="16" customFormat="false" ht="15" hidden="false" customHeight="false" outlineLevel="1" collapsed="false">
      <c r="A16" s="19" t="s">
        <v>48</v>
      </c>
      <c r="B16" s="19" t="s">
        <v>29</v>
      </c>
      <c r="C16" s="19" t="s">
        <v>19</v>
      </c>
      <c r="D16" s="19" t="s">
        <v>37</v>
      </c>
      <c r="E16" s="19" t="s">
        <v>49</v>
      </c>
      <c r="F16" s="27" t="n">
        <v>94.5</v>
      </c>
      <c r="G16" s="21" t="s">
        <v>50</v>
      </c>
      <c r="H16" s="45"/>
      <c r="I16" s="19" t="s">
        <v>39</v>
      </c>
      <c r="J16" s="22"/>
      <c r="K16" s="23"/>
      <c r="L16" s="23"/>
      <c r="M16" s="24"/>
    </row>
    <row r="17" customFormat="false" ht="15" hidden="false" customHeight="false" outlineLevel="1" collapsed="false">
      <c r="A17" s="19"/>
      <c r="B17" s="19"/>
      <c r="C17" s="19"/>
      <c r="D17" s="19"/>
      <c r="E17" s="19"/>
      <c r="F17" s="28"/>
      <c r="G17" s="21"/>
      <c r="H17" s="45"/>
      <c r="I17" s="19"/>
      <c r="J17" s="22"/>
      <c r="K17" s="23"/>
      <c r="L17" s="29"/>
      <c r="M17" s="24"/>
    </row>
    <row r="18" customFormat="false" ht="15" hidden="false" customHeight="false" outlineLevel="0" collapsed="false">
      <c r="A18" s="31"/>
      <c r="B18" s="32"/>
      <c r="C18" s="32"/>
      <c r="D18" s="33" t="s">
        <v>34</v>
      </c>
      <c r="E18" s="34" t="s">
        <v>35</v>
      </c>
      <c r="F18" s="35" t="n">
        <f aca="false">SUM(F12:F17)</f>
        <v>282.5</v>
      </c>
      <c r="G18" s="36"/>
      <c r="H18" s="37"/>
      <c r="I18" s="32"/>
      <c r="J18" s="38"/>
      <c r="K18" s="39"/>
      <c r="L18" s="40"/>
      <c r="M18" s="41"/>
    </row>
    <row r="19" customFormat="false" ht="15" hidden="false" customHeight="false" outlineLevel="0" collapsed="false">
      <c r="A19" s="31"/>
      <c r="B19" s="32"/>
      <c r="C19" s="32"/>
      <c r="D19" s="32"/>
      <c r="E19" s="34"/>
      <c r="F19" s="48"/>
      <c r="G19" s="36"/>
      <c r="H19" s="37"/>
      <c r="I19" s="32"/>
      <c r="J19" s="42"/>
      <c r="K19" s="43"/>
      <c r="L19" s="43"/>
      <c r="M19" s="44"/>
    </row>
    <row r="20" customFormat="false" ht="15" hidden="false" customHeight="false" outlineLevel="1" collapsed="false">
      <c r="A20" s="47" t="s">
        <v>51</v>
      </c>
      <c r="B20" s="47" t="s">
        <v>18</v>
      </c>
      <c r="C20" s="47" t="s">
        <v>19</v>
      </c>
      <c r="D20" s="47" t="s">
        <v>20</v>
      </c>
      <c r="E20" s="47" t="s">
        <v>52</v>
      </c>
      <c r="F20" s="49" t="n">
        <v>95</v>
      </c>
      <c r="G20" s="30" t="s">
        <v>53</v>
      </c>
      <c r="H20" s="47"/>
      <c r="I20" s="47" t="s">
        <v>54</v>
      </c>
      <c r="J20" s="22" t="s">
        <v>55</v>
      </c>
      <c r="K20" s="23" t="s">
        <v>56</v>
      </c>
      <c r="L20" s="24" t="s">
        <v>57</v>
      </c>
      <c r="M20" s="24" t="s">
        <v>58</v>
      </c>
    </row>
    <row r="21" customFormat="false" ht="15" hidden="false" customHeight="false" outlineLevel="1" collapsed="false">
      <c r="A21" s="47"/>
      <c r="B21" s="47"/>
      <c r="C21" s="47"/>
      <c r="D21" s="47"/>
      <c r="E21" s="47"/>
      <c r="F21" s="50"/>
      <c r="G21" s="30"/>
      <c r="H21" s="47"/>
      <c r="I21" s="47"/>
      <c r="J21" s="22" t="s">
        <v>59</v>
      </c>
      <c r="K21" s="23" t="s">
        <v>60</v>
      </c>
      <c r="L21" s="29" t="s">
        <v>61</v>
      </c>
      <c r="M21" s="24" t="s">
        <v>54</v>
      </c>
    </row>
    <row r="22" customFormat="false" ht="15" hidden="false" customHeight="false" outlineLevel="1" collapsed="false">
      <c r="A22" s="47" t="s">
        <v>62</v>
      </c>
      <c r="B22" s="47" t="s">
        <v>29</v>
      </c>
      <c r="C22" s="47" t="s">
        <v>19</v>
      </c>
      <c r="D22" s="47" t="s">
        <v>20</v>
      </c>
      <c r="E22" s="47" t="s">
        <v>63</v>
      </c>
      <c r="F22" s="49" t="n">
        <v>95</v>
      </c>
      <c r="G22" s="21" t="s">
        <v>64</v>
      </c>
      <c r="H22" s="51"/>
      <c r="I22" s="47" t="s">
        <v>54</v>
      </c>
      <c r="J22" s="22"/>
      <c r="K22" s="23"/>
      <c r="L22" s="29"/>
      <c r="M22" s="24"/>
    </row>
    <row r="23" customFormat="false" ht="15" hidden="false" customHeight="false" outlineLevel="1" collapsed="false">
      <c r="A23" s="47"/>
      <c r="B23" s="47"/>
      <c r="C23" s="47"/>
      <c r="D23" s="47"/>
      <c r="E23" s="47"/>
      <c r="F23" s="28"/>
      <c r="G23" s="21"/>
      <c r="H23" s="51"/>
      <c r="I23" s="47"/>
      <c r="J23" s="22"/>
      <c r="K23" s="23"/>
      <c r="L23" s="29"/>
      <c r="M23" s="24"/>
    </row>
    <row r="24" customFormat="false" ht="15" hidden="false" customHeight="false" outlineLevel="1" collapsed="false">
      <c r="A24" s="47" t="s">
        <v>65</v>
      </c>
      <c r="B24" s="47" t="s">
        <v>29</v>
      </c>
      <c r="C24" s="47" t="s">
        <v>19</v>
      </c>
      <c r="D24" s="47" t="s">
        <v>20</v>
      </c>
      <c r="E24" s="47" t="s">
        <v>66</v>
      </c>
      <c r="F24" s="27" t="n">
        <v>95.5</v>
      </c>
      <c r="G24" s="21" t="s">
        <v>67</v>
      </c>
      <c r="H24" s="47"/>
      <c r="I24" s="47" t="s">
        <v>54</v>
      </c>
      <c r="J24" s="22"/>
      <c r="K24" s="23"/>
      <c r="L24" s="29"/>
      <c r="M24" s="24"/>
    </row>
    <row r="25" customFormat="false" ht="15" hidden="false" customHeight="false" outlineLevel="1" collapsed="false">
      <c r="A25" s="47"/>
      <c r="B25" s="47"/>
      <c r="C25" s="47"/>
      <c r="D25" s="47"/>
      <c r="E25" s="47"/>
      <c r="F25" s="28"/>
      <c r="G25" s="21"/>
      <c r="H25" s="47"/>
      <c r="I25" s="47"/>
      <c r="J25" s="22"/>
      <c r="K25" s="23"/>
      <c r="L25" s="29"/>
      <c r="M25" s="24"/>
    </row>
    <row r="26" customFormat="false" ht="15" hidden="false" customHeight="false" outlineLevel="0" collapsed="false">
      <c r="A26" s="31"/>
      <c r="B26" s="32"/>
      <c r="C26" s="32"/>
      <c r="D26" s="33" t="s">
        <v>34</v>
      </c>
      <c r="E26" s="34" t="s">
        <v>35</v>
      </c>
      <c r="F26" s="35" t="n">
        <f aca="false">SUM(F20:F25)</f>
        <v>285.5</v>
      </c>
      <c r="G26" s="36"/>
      <c r="H26" s="37"/>
      <c r="I26" s="32"/>
      <c r="J26" s="38"/>
      <c r="K26" s="39"/>
      <c r="L26" s="40"/>
      <c r="M26" s="41"/>
    </row>
    <row r="27" customFormat="false" ht="15" hidden="false" customHeight="false" outlineLevel="0" collapsed="false">
      <c r="A27" s="31"/>
      <c r="B27" s="32"/>
      <c r="C27" s="32"/>
      <c r="D27" s="32"/>
      <c r="E27" s="34"/>
      <c r="F27" s="48"/>
      <c r="G27" s="36"/>
      <c r="H27" s="37"/>
      <c r="I27" s="32"/>
      <c r="J27" s="42"/>
      <c r="K27" s="43"/>
      <c r="L27" s="43"/>
      <c r="M27" s="44"/>
    </row>
    <row r="28" customFormat="false" ht="15" hidden="false" customHeight="false" outlineLevel="1" collapsed="false">
      <c r="A28" s="47" t="s">
        <v>68</v>
      </c>
      <c r="B28" s="19" t="s">
        <v>18</v>
      </c>
      <c r="C28" s="19" t="s">
        <v>19</v>
      </c>
      <c r="D28" s="19" t="s">
        <v>37</v>
      </c>
      <c r="E28" s="19" t="s">
        <v>69</v>
      </c>
      <c r="F28" s="27" t="n">
        <v>95</v>
      </c>
      <c r="G28" s="21" t="s">
        <v>70</v>
      </c>
      <c r="H28" s="45"/>
      <c r="I28" s="19" t="s">
        <v>39</v>
      </c>
      <c r="J28" s="22" t="s">
        <v>40</v>
      </c>
      <c r="K28" s="23" t="s">
        <v>41</v>
      </c>
      <c r="L28" s="24" t="s">
        <v>42</v>
      </c>
      <c r="M28" s="24" t="s">
        <v>43</v>
      </c>
    </row>
    <row r="29" customFormat="false" ht="15" hidden="false" customHeight="false" outlineLevel="1" collapsed="false">
      <c r="A29" s="47"/>
      <c r="B29" s="19"/>
      <c r="C29" s="19"/>
      <c r="D29" s="19"/>
      <c r="E29" s="19"/>
      <c r="F29" s="28"/>
      <c r="G29" s="21"/>
      <c r="H29" s="45"/>
      <c r="I29" s="19"/>
      <c r="J29" s="22" t="s">
        <v>44</v>
      </c>
      <c r="K29" s="23" t="s">
        <v>45</v>
      </c>
      <c r="L29" s="29"/>
      <c r="M29" s="24" t="s">
        <v>39</v>
      </c>
    </row>
    <row r="30" customFormat="false" ht="15" hidden="false" customHeight="false" outlineLevel="1" collapsed="false">
      <c r="A30" s="47" t="s">
        <v>71</v>
      </c>
      <c r="B30" s="19" t="s">
        <v>29</v>
      </c>
      <c r="C30" s="19" t="s">
        <v>19</v>
      </c>
      <c r="D30" s="19" t="s">
        <v>37</v>
      </c>
      <c r="E30" s="19" t="s">
        <v>72</v>
      </c>
      <c r="F30" s="46" t="n">
        <v>93.5</v>
      </c>
      <c r="G30" s="21"/>
      <c r="H30" s="47"/>
      <c r="I30" s="19" t="s">
        <v>39</v>
      </c>
      <c r="J30" s="22"/>
      <c r="K30" s="23"/>
      <c r="L30" s="23"/>
      <c r="M30" s="24"/>
    </row>
    <row r="31" customFormat="false" ht="15" hidden="false" customHeight="false" outlineLevel="1" collapsed="false">
      <c r="A31" s="47"/>
      <c r="B31" s="19"/>
      <c r="C31" s="19"/>
      <c r="D31" s="19"/>
      <c r="E31" s="19"/>
      <c r="F31" s="28"/>
      <c r="G31" s="21"/>
      <c r="H31" s="47"/>
      <c r="I31" s="19"/>
      <c r="J31" s="22"/>
      <c r="K31" s="23"/>
      <c r="L31" s="23"/>
      <c r="M31" s="24"/>
    </row>
    <row r="32" customFormat="false" ht="15" hidden="false" customHeight="false" outlineLevel="1" collapsed="false">
      <c r="A32" s="47" t="s">
        <v>73</v>
      </c>
      <c r="B32" s="19" t="s">
        <v>29</v>
      </c>
      <c r="C32" s="19" t="s">
        <v>19</v>
      </c>
      <c r="D32" s="19" t="s">
        <v>37</v>
      </c>
      <c r="E32" s="19" t="s">
        <v>74</v>
      </c>
      <c r="F32" s="27" t="n">
        <v>0</v>
      </c>
      <c r="G32" s="5" t="s">
        <v>75</v>
      </c>
      <c r="H32" s="45"/>
      <c r="I32" s="19" t="s">
        <v>39</v>
      </c>
      <c r="J32" s="22"/>
      <c r="K32" s="23"/>
      <c r="L32" s="23"/>
      <c r="M32" s="24"/>
    </row>
    <row r="33" customFormat="false" ht="15" hidden="false" customHeight="false" outlineLevel="1" collapsed="false">
      <c r="A33" s="47"/>
      <c r="B33" s="19"/>
      <c r="C33" s="19"/>
      <c r="D33" s="19"/>
      <c r="E33" s="19"/>
      <c r="F33" s="28"/>
      <c r="G33" s="5"/>
      <c r="H33" s="45"/>
      <c r="I33" s="19"/>
      <c r="J33" s="22"/>
      <c r="K33" s="23"/>
      <c r="L33" s="29"/>
      <c r="M33" s="24"/>
    </row>
    <row r="34" customFormat="false" ht="15" hidden="false" customHeight="false" outlineLevel="0" collapsed="false">
      <c r="A34" s="31"/>
      <c r="B34" s="32"/>
      <c r="C34" s="32"/>
      <c r="D34" s="33" t="s">
        <v>34</v>
      </c>
      <c r="E34" s="34" t="s">
        <v>35</v>
      </c>
      <c r="F34" s="35" t="n">
        <f aca="false">F33+F31+F29</f>
        <v>0</v>
      </c>
      <c r="G34" s="36"/>
      <c r="H34" s="37"/>
      <c r="I34" s="32"/>
      <c r="J34" s="38"/>
      <c r="K34" s="39"/>
      <c r="L34" s="40"/>
      <c r="M34" s="41"/>
    </row>
    <row r="35" customFormat="false" ht="15" hidden="false" customHeight="false" outlineLevel="0" collapsed="false">
      <c r="A35" s="31"/>
      <c r="B35" s="32"/>
      <c r="C35" s="32"/>
      <c r="D35" s="32"/>
      <c r="E35" s="34"/>
      <c r="F35" s="48"/>
      <c r="G35" s="36"/>
      <c r="H35" s="37"/>
      <c r="I35" s="32"/>
      <c r="J35" s="42"/>
      <c r="K35" s="43"/>
      <c r="L35" s="43"/>
      <c r="M35" s="44"/>
    </row>
    <row r="36" customFormat="false" ht="15" hidden="false" customHeight="false" outlineLevel="1" collapsed="false">
      <c r="A36" s="47" t="s">
        <v>76</v>
      </c>
      <c r="B36" s="19" t="s">
        <v>18</v>
      </c>
      <c r="C36" s="19" t="s">
        <v>19</v>
      </c>
      <c r="D36" s="19" t="s">
        <v>77</v>
      </c>
      <c r="E36" s="19" t="s">
        <v>78</v>
      </c>
      <c r="F36" s="20" t="n">
        <v>0</v>
      </c>
      <c r="G36" s="21" t="s">
        <v>79</v>
      </c>
      <c r="H36" s="19"/>
      <c r="I36" s="19" t="s">
        <v>23</v>
      </c>
      <c r="J36" s="22" t="s">
        <v>80</v>
      </c>
      <c r="K36" s="23" t="s">
        <v>81</v>
      </c>
      <c r="L36" s="52" t="s">
        <v>82</v>
      </c>
      <c r="M36" s="24" t="s">
        <v>83</v>
      </c>
    </row>
    <row r="37" customFormat="false" ht="15" hidden="false" customHeight="false" outlineLevel="1" collapsed="false">
      <c r="A37" s="47"/>
      <c r="B37" s="19"/>
      <c r="C37" s="19"/>
      <c r="D37" s="19"/>
      <c r="E37" s="19"/>
      <c r="F37" s="25"/>
      <c r="G37" s="21"/>
      <c r="H37" s="19"/>
      <c r="I37" s="19"/>
      <c r="J37" s="22" t="s">
        <v>24</v>
      </c>
      <c r="K37" s="23" t="s">
        <v>27</v>
      </c>
      <c r="L37" s="23"/>
      <c r="M37" s="24" t="s">
        <v>26</v>
      </c>
    </row>
    <row r="38" customFormat="false" ht="15" hidden="false" customHeight="false" outlineLevel="1" collapsed="false">
      <c r="A38" s="47" t="s">
        <v>84</v>
      </c>
      <c r="B38" s="19" t="s">
        <v>29</v>
      </c>
      <c r="C38" s="19" t="s">
        <v>19</v>
      </c>
      <c r="D38" s="19" t="s">
        <v>77</v>
      </c>
      <c r="E38" s="19" t="s">
        <v>85</v>
      </c>
      <c r="F38" s="27" t="n">
        <v>95.5</v>
      </c>
      <c r="G38" s="21" t="s">
        <v>86</v>
      </c>
      <c r="H38" s="19"/>
      <c r="I38" s="19" t="s">
        <v>23</v>
      </c>
      <c r="J38" s="22"/>
      <c r="K38" s="23"/>
      <c r="L38" s="52"/>
      <c r="M38" s="24"/>
    </row>
    <row r="39" customFormat="false" ht="15" hidden="false" customHeight="false" outlineLevel="1" collapsed="false">
      <c r="A39" s="47"/>
      <c r="B39" s="19"/>
      <c r="C39" s="19"/>
      <c r="D39" s="19"/>
      <c r="E39" s="19"/>
      <c r="F39" s="28"/>
      <c r="G39" s="21"/>
      <c r="H39" s="19"/>
      <c r="I39" s="19"/>
      <c r="J39" s="22"/>
      <c r="K39" s="23"/>
      <c r="L39" s="29"/>
      <c r="M39" s="24"/>
    </row>
    <row r="40" customFormat="false" ht="15" hidden="false" customHeight="false" outlineLevel="1" collapsed="false">
      <c r="A40" s="47" t="s">
        <v>87</v>
      </c>
      <c r="B40" s="19" t="s">
        <v>29</v>
      </c>
      <c r="C40" s="19" t="s">
        <v>19</v>
      </c>
      <c r="D40" s="19" t="s">
        <v>77</v>
      </c>
      <c r="E40" s="19" t="s">
        <v>88</v>
      </c>
      <c r="F40" s="27" t="n">
        <v>95</v>
      </c>
      <c r="G40" s="30" t="s">
        <v>70</v>
      </c>
      <c r="H40" s="19"/>
      <c r="I40" s="19" t="s">
        <v>23</v>
      </c>
      <c r="J40" s="22"/>
      <c r="K40" s="23"/>
      <c r="L40" s="29"/>
      <c r="M40" s="24"/>
    </row>
    <row r="41" customFormat="false" ht="15" hidden="false" customHeight="false" outlineLevel="1" collapsed="false">
      <c r="A41" s="47"/>
      <c r="B41" s="19"/>
      <c r="C41" s="19"/>
      <c r="D41" s="19"/>
      <c r="E41" s="19"/>
      <c r="F41" s="53"/>
      <c r="G41" s="30"/>
      <c r="H41" s="19"/>
      <c r="I41" s="19"/>
      <c r="J41" s="22"/>
      <c r="K41" s="23"/>
      <c r="L41" s="29"/>
      <c r="M41" s="24"/>
    </row>
    <row r="42" customFormat="false" ht="15" hidden="false" customHeight="false" outlineLevel="0" collapsed="false">
      <c r="A42" s="31"/>
      <c r="B42" s="32"/>
      <c r="C42" s="32"/>
      <c r="D42" s="33" t="s">
        <v>34</v>
      </c>
      <c r="E42" s="34" t="s">
        <v>35</v>
      </c>
      <c r="F42" s="35" t="n">
        <f aca="false">F41+F39+F37</f>
        <v>0</v>
      </c>
      <c r="G42" s="36"/>
      <c r="H42" s="37"/>
      <c r="I42" s="32"/>
      <c r="J42" s="38"/>
      <c r="K42" s="39"/>
      <c r="L42" s="40"/>
      <c r="M42" s="41"/>
    </row>
    <row r="43" customFormat="false" ht="15" hidden="false" customHeight="false" outlineLevel="0" collapsed="false">
      <c r="A43" s="31"/>
      <c r="B43" s="32"/>
      <c r="C43" s="32"/>
      <c r="D43" s="32"/>
      <c r="E43" s="34"/>
      <c r="F43" s="48"/>
      <c r="G43" s="36"/>
      <c r="H43" s="37"/>
      <c r="I43" s="32"/>
      <c r="J43" s="42"/>
      <c r="K43" s="43"/>
      <c r="L43" s="43"/>
      <c r="M43" s="44"/>
    </row>
    <row r="44" customFormat="false" ht="15" hidden="false" customHeight="false" outlineLevel="1" collapsed="false">
      <c r="A44" s="47" t="s">
        <v>89</v>
      </c>
      <c r="B44" s="47" t="s">
        <v>18</v>
      </c>
      <c r="C44" s="47" t="s">
        <v>19</v>
      </c>
      <c r="D44" s="47" t="s">
        <v>20</v>
      </c>
      <c r="E44" s="47" t="s">
        <v>90</v>
      </c>
      <c r="F44" s="49" t="n">
        <v>95.5</v>
      </c>
      <c r="G44" s="30" t="s">
        <v>91</v>
      </c>
      <c r="H44" s="47"/>
      <c r="I44" s="47" t="s">
        <v>54</v>
      </c>
      <c r="J44" s="22" t="s">
        <v>55</v>
      </c>
      <c r="K44" s="23" t="s">
        <v>56</v>
      </c>
      <c r="L44" s="24" t="s">
        <v>57</v>
      </c>
      <c r="M44" s="24" t="s">
        <v>58</v>
      </c>
    </row>
    <row r="45" customFormat="false" ht="15" hidden="false" customHeight="false" outlineLevel="1" collapsed="false">
      <c r="A45" s="47"/>
      <c r="B45" s="47"/>
      <c r="C45" s="47"/>
      <c r="D45" s="47"/>
      <c r="E45" s="47"/>
      <c r="F45" s="50"/>
      <c r="G45" s="30"/>
      <c r="H45" s="47"/>
      <c r="I45" s="47"/>
      <c r="J45" s="22" t="s">
        <v>59</v>
      </c>
      <c r="K45" s="23" t="s">
        <v>60</v>
      </c>
      <c r="L45" s="29" t="s">
        <v>61</v>
      </c>
      <c r="M45" s="24" t="s">
        <v>54</v>
      </c>
    </row>
    <row r="46" customFormat="false" ht="15" hidden="false" customHeight="false" outlineLevel="1" collapsed="false">
      <c r="A46" s="47" t="s">
        <v>92</v>
      </c>
      <c r="B46" s="47" t="s">
        <v>29</v>
      </c>
      <c r="C46" s="47" t="s">
        <v>19</v>
      </c>
      <c r="D46" s="47" t="s">
        <v>20</v>
      </c>
      <c r="E46" s="47" t="s">
        <v>93</v>
      </c>
      <c r="F46" s="49" t="n">
        <v>94.5</v>
      </c>
      <c r="G46" s="21" t="s">
        <v>94</v>
      </c>
      <c r="H46" s="51"/>
      <c r="I46" s="47" t="s">
        <v>54</v>
      </c>
      <c r="J46" s="22"/>
      <c r="K46" s="23"/>
      <c r="L46" s="29"/>
      <c r="M46" s="24"/>
    </row>
    <row r="47" customFormat="false" ht="15" hidden="false" customHeight="false" outlineLevel="1" collapsed="false">
      <c r="A47" s="47"/>
      <c r="B47" s="47"/>
      <c r="C47" s="47"/>
      <c r="D47" s="47"/>
      <c r="E47" s="47"/>
      <c r="F47" s="28"/>
      <c r="G47" s="21"/>
      <c r="H47" s="51"/>
      <c r="I47" s="47"/>
      <c r="J47" s="22"/>
      <c r="K47" s="23"/>
      <c r="L47" s="29"/>
      <c r="M47" s="24"/>
    </row>
    <row r="48" customFormat="false" ht="15" hidden="false" customHeight="false" outlineLevel="1" collapsed="false">
      <c r="A48" s="47" t="s">
        <v>95</v>
      </c>
      <c r="B48" s="47" t="s">
        <v>29</v>
      </c>
      <c r="C48" s="47" t="s">
        <v>19</v>
      </c>
      <c r="D48" s="47" t="s">
        <v>20</v>
      </c>
      <c r="E48" s="47" t="s">
        <v>96</v>
      </c>
      <c r="F48" s="27" t="n">
        <v>95</v>
      </c>
      <c r="G48" s="21" t="s">
        <v>97</v>
      </c>
      <c r="H48" s="47"/>
      <c r="I48" s="47" t="s">
        <v>54</v>
      </c>
      <c r="J48" s="22"/>
      <c r="K48" s="23"/>
      <c r="L48" s="29"/>
      <c r="M48" s="24"/>
    </row>
    <row r="49" customFormat="false" ht="15" hidden="false" customHeight="false" outlineLevel="1" collapsed="false">
      <c r="A49" s="47"/>
      <c r="B49" s="47"/>
      <c r="C49" s="47"/>
      <c r="D49" s="47"/>
      <c r="E49" s="47"/>
      <c r="F49" s="28"/>
      <c r="G49" s="21"/>
      <c r="H49" s="47"/>
      <c r="I49" s="47"/>
      <c r="J49" s="22"/>
      <c r="K49" s="23"/>
      <c r="L49" s="29"/>
      <c r="M49" s="24"/>
    </row>
    <row r="50" customFormat="false" ht="15" hidden="false" customHeight="false" outlineLevel="0" collapsed="false">
      <c r="A50" s="31"/>
      <c r="B50" s="32"/>
      <c r="C50" s="32"/>
      <c r="D50" s="33" t="s">
        <v>34</v>
      </c>
      <c r="E50" s="34" t="s">
        <v>35</v>
      </c>
      <c r="F50" s="35" t="n">
        <f aca="false">SUM(F44:F49)</f>
        <v>285</v>
      </c>
      <c r="G50" s="36"/>
      <c r="H50" s="37"/>
      <c r="I50" s="32"/>
      <c r="J50" s="38"/>
      <c r="K50" s="39"/>
      <c r="L50" s="40"/>
      <c r="M50" s="41"/>
    </row>
    <row r="51" customFormat="false" ht="15" hidden="false" customHeight="false" outlineLevel="0" collapsed="false">
      <c r="A51" s="31"/>
      <c r="B51" s="32"/>
      <c r="C51" s="32"/>
      <c r="D51" s="32"/>
      <c r="E51" s="34"/>
      <c r="F51" s="48"/>
      <c r="G51" s="36"/>
      <c r="H51" s="37"/>
      <c r="I51" s="32"/>
      <c r="J51" s="42"/>
      <c r="K51" s="43"/>
      <c r="L51" s="43"/>
      <c r="M51" s="44"/>
    </row>
    <row r="52" customFormat="false" ht="47.25" hidden="false" customHeight="true" outlineLevel="0" collapsed="false">
      <c r="A52" s="1" t="s">
        <v>0</v>
      </c>
      <c r="B52" s="2" t="s">
        <v>1</v>
      </c>
      <c r="C52" s="1" t="s">
        <v>2</v>
      </c>
      <c r="D52" s="2" t="s">
        <v>3</v>
      </c>
      <c r="E52" s="1" t="s">
        <v>4</v>
      </c>
      <c r="F52" s="2" t="s">
        <v>5</v>
      </c>
      <c r="G52" s="2" t="s">
        <v>6</v>
      </c>
      <c r="H52" s="2" t="s">
        <v>7</v>
      </c>
      <c r="I52" s="2" t="s">
        <v>8</v>
      </c>
      <c r="J52" s="2" t="s">
        <v>9</v>
      </c>
      <c r="K52" s="2" t="s">
        <v>9</v>
      </c>
      <c r="L52" s="3" t="s">
        <v>6</v>
      </c>
      <c r="M52" s="54" t="s">
        <v>10</v>
      </c>
    </row>
    <row r="53" customFormat="false" ht="26.25" hidden="false" customHeight="true" outlineLevel="0" collapsed="false">
      <c r="A53" s="1"/>
      <c r="B53" s="2"/>
      <c r="C53" s="1"/>
      <c r="D53" s="2"/>
      <c r="E53" s="1"/>
      <c r="F53" s="2"/>
      <c r="G53" s="2"/>
      <c r="H53" s="2"/>
      <c r="I53" s="2"/>
      <c r="J53" s="5" t="s">
        <v>11</v>
      </c>
      <c r="K53" s="6" t="s">
        <v>98</v>
      </c>
      <c r="L53" s="7"/>
      <c r="M53" s="55"/>
    </row>
    <row r="54" customFormat="false" ht="1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15" t="s">
        <v>15</v>
      </c>
      <c r="K54" s="16" t="s">
        <v>16</v>
      </c>
      <c r="L54" s="17"/>
      <c r="M54" s="56"/>
    </row>
    <row r="55" customFormat="false" ht="15" hidden="false" customHeight="false" outlineLevel="1" collapsed="false">
      <c r="A55" s="19" t="s">
        <v>99</v>
      </c>
      <c r="B55" s="57" t="s">
        <v>18</v>
      </c>
      <c r="C55" s="57" t="s">
        <v>19</v>
      </c>
      <c r="D55" s="57" t="s">
        <v>20</v>
      </c>
      <c r="E55" s="57" t="s">
        <v>100</v>
      </c>
      <c r="F55" s="58" t="n">
        <v>95.5</v>
      </c>
      <c r="G55" s="59" t="s">
        <v>101</v>
      </c>
      <c r="H55" s="57"/>
      <c r="I55" s="57" t="s">
        <v>43</v>
      </c>
      <c r="J55" s="22" t="s">
        <v>55</v>
      </c>
      <c r="K55" s="23" t="s">
        <v>102</v>
      </c>
      <c r="L55" s="17"/>
      <c r="M55" s="24" t="s">
        <v>58</v>
      </c>
    </row>
    <row r="56" customFormat="false" ht="15" hidden="false" customHeight="false" outlineLevel="1" collapsed="false">
      <c r="A56" s="19"/>
      <c r="B56" s="60"/>
      <c r="C56" s="60"/>
      <c r="D56" s="60"/>
      <c r="E56" s="60"/>
      <c r="F56" s="61"/>
      <c r="G56" s="62"/>
      <c r="H56" s="60"/>
      <c r="I56" s="60"/>
      <c r="J56" s="22" t="s">
        <v>59</v>
      </c>
      <c r="K56" s="23" t="s">
        <v>103</v>
      </c>
      <c r="L56" s="23"/>
      <c r="M56" s="24" t="s">
        <v>43</v>
      </c>
    </row>
    <row r="57" customFormat="false" ht="15" hidden="false" customHeight="false" outlineLevel="1" collapsed="false">
      <c r="A57" s="19" t="s">
        <v>104</v>
      </c>
      <c r="B57" s="57" t="s">
        <v>29</v>
      </c>
      <c r="C57" s="57" t="s">
        <v>19</v>
      </c>
      <c r="D57" s="57" t="s">
        <v>20</v>
      </c>
      <c r="E57" s="57" t="s">
        <v>105</v>
      </c>
      <c r="F57" s="27" t="n">
        <v>95</v>
      </c>
      <c r="G57" s="59" t="s">
        <v>106</v>
      </c>
      <c r="H57" s="57"/>
      <c r="I57" s="57" t="s">
        <v>43</v>
      </c>
      <c r="J57" s="22"/>
      <c r="K57" s="23"/>
      <c r="L57" s="23"/>
      <c r="M57" s="24"/>
    </row>
    <row r="58" customFormat="false" ht="15" hidden="false" customHeight="false" outlineLevel="1" collapsed="false">
      <c r="A58" s="19"/>
      <c r="B58" s="60"/>
      <c r="C58" s="60"/>
      <c r="D58" s="60"/>
      <c r="E58" s="60"/>
      <c r="F58" s="48"/>
      <c r="G58" s="62"/>
      <c r="H58" s="60"/>
      <c r="I58" s="60"/>
      <c r="J58" s="22"/>
      <c r="K58" s="23"/>
      <c r="L58" s="29"/>
      <c r="M58" s="24"/>
    </row>
    <row r="59" customFormat="false" ht="15" hidden="false" customHeight="false" outlineLevel="1" collapsed="false">
      <c r="A59" s="19" t="s">
        <v>107</v>
      </c>
      <c r="B59" s="57" t="s">
        <v>29</v>
      </c>
      <c r="C59" s="57" t="s">
        <v>19</v>
      </c>
      <c r="D59" s="57" t="s">
        <v>20</v>
      </c>
      <c r="E59" s="57" t="s">
        <v>108</v>
      </c>
      <c r="F59" s="63" t="n">
        <v>93.5</v>
      </c>
      <c r="G59" s="64"/>
      <c r="H59" s="57"/>
      <c r="I59" s="57" t="s">
        <v>43</v>
      </c>
      <c r="J59" s="22"/>
      <c r="K59" s="23"/>
      <c r="L59" s="29"/>
      <c r="M59" s="24"/>
    </row>
    <row r="60" customFormat="false" ht="15" hidden="false" customHeight="false" outlineLevel="1" collapsed="false">
      <c r="A60" s="19"/>
      <c r="B60" s="60"/>
      <c r="C60" s="60"/>
      <c r="D60" s="60"/>
      <c r="E60" s="60"/>
      <c r="F60" s="48"/>
      <c r="G60" s="65"/>
      <c r="H60" s="60"/>
      <c r="I60" s="60"/>
      <c r="J60" s="22"/>
      <c r="K60" s="23"/>
      <c r="L60" s="29"/>
      <c r="M60" s="24"/>
    </row>
    <row r="61" customFormat="false" ht="15" hidden="false" customHeight="false" outlineLevel="0" collapsed="false">
      <c r="A61" s="31"/>
      <c r="B61" s="32"/>
      <c r="C61" s="32"/>
      <c r="D61" s="33" t="s">
        <v>34</v>
      </c>
      <c r="E61" s="34" t="s">
        <v>35</v>
      </c>
      <c r="F61" s="35" t="n">
        <f aca="false">SUM(F55:F60)</f>
        <v>284</v>
      </c>
      <c r="G61" s="36"/>
      <c r="H61" s="37"/>
      <c r="I61" s="32"/>
      <c r="J61" s="38"/>
      <c r="K61" s="39"/>
      <c r="L61" s="40"/>
      <c r="M61" s="41"/>
    </row>
    <row r="62" customFormat="false" ht="15" hidden="false" customHeight="false" outlineLevel="0" collapsed="false">
      <c r="A62" s="31"/>
      <c r="B62" s="32"/>
      <c r="C62" s="32"/>
      <c r="D62" s="32"/>
      <c r="E62" s="34"/>
      <c r="F62" s="48"/>
      <c r="G62" s="36"/>
      <c r="H62" s="37"/>
      <c r="I62" s="32"/>
      <c r="J62" s="42"/>
      <c r="K62" s="43"/>
      <c r="L62" s="43"/>
      <c r="M62" s="44"/>
    </row>
    <row r="63" customFormat="false" ht="15" hidden="false" customHeight="false" outlineLevel="0" collapsed="false">
      <c r="A63" s="19" t="s">
        <v>109</v>
      </c>
      <c r="B63" s="57" t="s">
        <v>18</v>
      </c>
      <c r="C63" s="57" t="s">
        <v>110</v>
      </c>
      <c r="D63" s="57" t="s">
        <v>20</v>
      </c>
      <c r="E63" s="57" t="s">
        <v>111</v>
      </c>
      <c r="F63" s="27" t="n">
        <v>0</v>
      </c>
      <c r="G63" s="66" t="s">
        <v>75</v>
      </c>
      <c r="H63" s="67"/>
      <c r="I63" s="57" t="s">
        <v>43</v>
      </c>
      <c r="J63" s="22" t="s">
        <v>55</v>
      </c>
      <c r="K63" s="23" t="s">
        <v>102</v>
      </c>
      <c r="L63" s="29"/>
      <c r="M63" s="24" t="s">
        <v>58</v>
      </c>
    </row>
    <row r="64" customFormat="false" ht="15" hidden="false" customHeight="false" outlineLevel="0" collapsed="false">
      <c r="A64" s="19"/>
      <c r="B64" s="60"/>
      <c r="C64" s="60"/>
      <c r="D64" s="60"/>
      <c r="E64" s="60"/>
      <c r="F64" s="48"/>
      <c r="G64" s="62"/>
      <c r="H64" s="68"/>
      <c r="I64" s="60"/>
      <c r="J64" s="22" t="s">
        <v>59</v>
      </c>
      <c r="K64" s="23" t="s">
        <v>103</v>
      </c>
      <c r="L64" s="23"/>
      <c r="M64" s="24" t="s">
        <v>43</v>
      </c>
    </row>
    <row r="65" customFormat="false" ht="15" hidden="false" customHeight="false" outlineLevel="0" collapsed="false">
      <c r="A65" s="19" t="s">
        <v>112</v>
      </c>
      <c r="B65" s="57" t="s">
        <v>18</v>
      </c>
      <c r="C65" s="57" t="s">
        <v>110</v>
      </c>
      <c r="D65" s="57" t="s">
        <v>20</v>
      </c>
      <c r="E65" s="57" t="s">
        <v>113</v>
      </c>
      <c r="F65" s="46" t="n">
        <v>95.5</v>
      </c>
      <c r="G65" s="59" t="s">
        <v>114</v>
      </c>
      <c r="H65" s="67"/>
      <c r="I65" s="57" t="s">
        <v>54</v>
      </c>
      <c r="J65" s="22" t="s">
        <v>55</v>
      </c>
      <c r="K65" s="23" t="s">
        <v>56</v>
      </c>
      <c r="L65" s="23" t="s">
        <v>57</v>
      </c>
      <c r="M65" s="24" t="s">
        <v>58</v>
      </c>
    </row>
    <row r="66" customFormat="false" ht="15" hidden="false" customHeight="false" outlineLevel="0" collapsed="false">
      <c r="A66" s="19"/>
      <c r="B66" s="60"/>
      <c r="C66" s="60"/>
      <c r="D66" s="60"/>
      <c r="E66" s="60"/>
      <c r="F66" s="69"/>
      <c r="G66" s="62"/>
      <c r="H66" s="68"/>
      <c r="I66" s="60"/>
      <c r="J66" s="22" t="s">
        <v>115</v>
      </c>
      <c r="K66" s="23" t="s">
        <v>116</v>
      </c>
      <c r="L66" s="23"/>
      <c r="M66" s="24" t="s">
        <v>117</v>
      </c>
    </row>
    <row r="67" customFormat="false" ht="15" hidden="false" customHeight="false" outlineLevel="0" collapsed="false">
      <c r="A67" s="19" t="s">
        <v>118</v>
      </c>
      <c r="B67" s="57" t="s">
        <v>18</v>
      </c>
      <c r="C67" s="57" t="s">
        <v>110</v>
      </c>
      <c r="D67" s="57" t="s">
        <v>20</v>
      </c>
      <c r="E67" s="57" t="s">
        <v>119</v>
      </c>
      <c r="F67" s="27" t="n">
        <v>94.5</v>
      </c>
      <c r="G67" s="59"/>
      <c r="H67" s="70"/>
      <c r="I67" s="57" t="s">
        <v>54</v>
      </c>
      <c r="J67" s="22" t="s">
        <v>55</v>
      </c>
      <c r="K67" s="23" t="s">
        <v>56</v>
      </c>
      <c r="L67" s="23" t="s">
        <v>57</v>
      </c>
      <c r="M67" s="24" t="s">
        <v>58</v>
      </c>
    </row>
    <row r="68" customFormat="false" ht="15" hidden="false" customHeight="false" outlineLevel="0" collapsed="false">
      <c r="A68" s="19"/>
      <c r="B68" s="60"/>
      <c r="C68" s="60"/>
      <c r="D68" s="60"/>
      <c r="E68" s="60"/>
      <c r="F68" s="71"/>
      <c r="G68" s="62"/>
      <c r="H68" s="72"/>
      <c r="I68" s="60"/>
      <c r="J68" s="22" t="s">
        <v>115</v>
      </c>
      <c r="K68" s="23" t="s">
        <v>116</v>
      </c>
      <c r="L68" s="29"/>
      <c r="M68" s="24" t="s">
        <v>117</v>
      </c>
    </row>
    <row r="69" customFormat="false" ht="15" hidden="false" customHeight="false" outlineLevel="0" collapsed="false">
      <c r="A69" s="19" t="s">
        <v>120</v>
      </c>
      <c r="B69" s="57" t="s">
        <v>18</v>
      </c>
      <c r="C69" s="57" t="s">
        <v>110</v>
      </c>
      <c r="D69" s="57" t="s">
        <v>20</v>
      </c>
      <c r="E69" s="57" t="s">
        <v>121</v>
      </c>
      <c r="F69" s="27" t="n">
        <v>93</v>
      </c>
      <c r="G69" s="64"/>
      <c r="H69" s="67"/>
      <c r="I69" s="57" t="s">
        <v>54</v>
      </c>
      <c r="J69" s="22" t="s">
        <v>55</v>
      </c>
      <c r="K69" s="23" t="s">
        <v>56</v>
      </c>
      <c r="L69" s="23" t="s">
        <v>57</v>
      </c>
      <c r="M69" s="24" t="s">
        <v>58</v>
      </c>
    </row>
    <row r="70" customFormat="false" ht="15" hidden="false" customHeight="false" outlineLevel="0" collapsed="false">
      <c r="A70" s="19"/>
      <c r="B70" s="60"/>
      <c r="C70" s="60"/>
      <c r="D70" s="60"/>
      <c r="E70" s="60"/>
      <c r="F70" s="69"/>
      <c r="G70" s="65"/>
      <c r="H70" s="68"/>
      <c r="I70" s="60"/>
      <c r="J70" s="22" t="s">
        <v>59</v>
      </c>
      <c r="K70" s="23" t="s">
        <v>122</v>
      </c>
      <c r="L70" s="23" t="s">
        <v>123</v>
      </c>
      <c r="M70" s="24" t="s">
        <v>124</v>
      </c>
    </row>
    <row r="71" customFormat="false" ht="15" hidden="false" customHeight="false" outlineLevel="0" collapsed="false">
      <c r="A71" s="47" t="s">
        <v>125</v>
      </c>
      <c r="B71" s="67" t="s">
        <v>18</v>
      </c>
      <c r="C71" s="67" t="s">
        <v>110</v>
      </c>
      <c r="D71" s="67" t="s">
        <v>20</v>
      </c>
      <c r="E71" s="67" t="s">
        <v>126</v>
      </c>
      <c r="F71" s="49" t="n">
        <v>95.5</v>
      </c>
      <c r="G71" s="64" t="s">
        <v>127</v>
      </c>
      <c r="H71" s="67"/>
      <c r="I71" s="67" t="s">
        <v>54</v>
      </c>
      <c r="J71" s="22" t="s">
        <v>55</v>
      </c>
      <c r="K71" s="23" t="s">
        <v>56</v>
      </c>
      <c r="L71" s="29" t="s">
        <v>57</v>
      </c>
      <c r="M71" s="24" t="s">
        <v>58</v>
      </c>
    </row>
    <row r="72" customFormat="false" ht="15" hidden="false" customHeight="false" outlineLevel="0" collapsed="false">
      <c r="A72" s="47"/>
      <c r="B72" s="68"/>
      <c r="C72" s="68"/>
      <c r="D72" s="68"/>
      <c r="E72" s="68"/>
      <c r="F72" s="73"/>
      <c r="G72" s="65"/>
      <c r="H72" s="68"/>
      <c r="I72" s="68"/>
      <c r="J72" s="22" t="s">
        <v>59</v>
      </c>
      <c r="K72" s="23" t="s">
        <v>122</v>
      </c>
      <c r="L72" s="29" t="s">
        <v>123</v>
      </c>
      <c r="M72" s="24" t="s">
        <v>124</v>
      </c>
    </row>
    <row r="73" customFormat="false" ht="15" hidden="false" customHeight="false" outlineLevel="0" collapsed="false">
      <c r="A73" s="47" t="s">
        <v>128</v>
      </c>
      <c r="B73" s="67" t="s">
        <v>29</v>
      </c>
      <c r="C73" s="67" t="s">
        <v>110</v>
      </c>
      <c r="D73" s="67" t="s">
        <v>77</v>
      </c>
      <c r="E73" s="67" t="s">
        <v>129</v>
      </c>
      <c r="F73" s="49" t="n">
        <v>93</v>
      </c>
      <c r="G73" s="59"/>
      <c r="H73" s="74"/>
      <c r="I73" s="67" t="s">
        <v>23</v>
      </c>
      <c r="J73" s="22" t="s">
        <v>130</v>
      </c>
      <c r="K73" s="23" t="s">
        <v>131</v>
      </c>
      <c r="L73" s="29"/>
      <c r="M73" s="24" t="s">
        <v>132</v>
      </c>
    </row>
    <row r="74" customFormat="false" ht="15" hidden="false" customHeight="false" outlineLevel="0" collapsed="false">
      <c r="A74" s="47"/>
      <c r="B74" s="68"/>
      <c r="C74" s="68"/>
      <c r="D74" s="68"/>
      <c r="E74" s="68"/>
      <c r="F74" s="28"/>
      <c r="G74" s="62"/>
      <c r="H74" s="75"/>
      <c r="I74" s="68"/>
      <c r="J74" s="22" t="s">
        <v>44</v>
      </c>
      <c r="K74" s="23" t="s">
        <v>133</v>
      </c>
      <c r="L74" s="29"/>
      <c r="M74" s="24" t="s">
        <v>134</v>
      </c>
    </row>
    <row r="75" customFormat="false" ht="15" hidden="false" customHeight="false" outlineLevel="1" collapsed="false">
      <c r="A75" s="47" t="s">
        <v>135</v>
      </c>
      <c r="B75" s="67" t="s">
        <v>18</v>
      </c>
      <c r="C75" s="67" t="s">
        <v>19</v>
      </c>
      <c r="D75" s="67" t="s">
        <v>20</v>
      </c>
      <c r="E75" s="67" t="s">
        <v>136</v>
      </c>
      <c r="F75" s="27"/>
      <c r="G75" s="59"/>
      <c r="H75" s="67"/>
      <c r="I75" s="67" t="s">
        <v>137</v>
      </c>
      <c r="J75" s="22" t="s">
        <v>138</v>
      </c>
      <c r="K75" s="23" t="s">
        <v>139</v>
      </c>
      <c r="L75" s="29"/>
      <c r="M75" s="24" t="s">
        <v>137</v>
      </c>
    </row>
    <row r="76" customFormat="false" ht="15" hidden="false" customHeight="false" outlineLevel="1" collapsed="false">
      <c r="A76" s="47"/>
      <c r="B76" s="68"/>
      <c r="C76" s="68"/>
      <c r="D76" s="68"/>
      <c r="E76" s="68"/>
      <c r="F76" s="28"/>
      <c r="G76" s="62" t="s">
        <v>140</v>
      </c>
      <c r="H76" s="68"/>
      <c r="I76" s="68"/>
      <c r="J76" s="22" t="s">
        <v>130</v>
      </c>
      <c r="K76" s="23" t="s">
        <v>141</v>
      </c>
      <c r="L76" s="29"/>
      <c r="M76" s="24" t="s">
        <v>26</v>
      </c>
    </row>
    <row r="77" customFormat="false" ht="15" hidden="false" customHeight="false" outlineLevel="1" collapsed="false">
      <c r="A77" s="47" t="s">
        <v>142</v>
      </c>
      <c r="B77" s="67" t="s">
        <v>18</v>
      </c>
      <c r="C77" s="67" t="s">
        <v>19</v>
      </c>
      <c r="D77" s="67" t="s">
        <v>20</v>
      </c>
      <c r="E77" s="67" t="s">
        <v>143</v>
      </c>
      <c r="F77" s="27"/>
      <c r="G77" s="64"/>
      <c r="H77" s="67"/>
      <c r="I77" s="67" t="s">
        <v>137</v>
      </c>
      <c r="J77" s="22"/>
      <c r="K77" s="23"/>
      <c r="L77" s="29"/>
      <c r="M77" s="24"/>
    </row>
    <row r="78" customFormat="false" ht="15" hidden="false" customHeight="false" outlineLevel="1" collapsed="false">
      <c r="A78" s="47"/>
      <c r="B78" s="68"/>
      <c r="C78" s="68"/>
      <c r="D78" s="68"/>
      <c r="E78" s="68"/>
      <c r="F78" s="28"/>
      <c r="G78" s="62" t="s">
        <v>140</v>
      </c>
      <c r="H78" s="68"/>
      <c r="I78" s="68"/>
      <c r="J78" s="22"/>
      <c r="K78" s="23"/>
      <c r="L78" s="29"/>
      <c r="M78" s="24"/>
    </row>
    <row r="79" customFormat="false" ht="15" hidden="false" customHeight="false" outlineLevel="1" collapsed="false">
      <c r="A79" s="47" t="s">
        <v>144</v>
      </c>
      <c r="B79" s="67" t="s">
        <v>29</v>
      </c>
      <c r="C79" s="67" t="s">
        <v>19</v>
      </c>
      <c r="D79" s="67" t="s">
        <v>20</v>
      </c>
      <c r="E79" s="67" t="s">
        <v>145</v>
      </c>
      <c r="F79" s="49"/>
      <c r="H79" s="67"/>
      <c r="I79" s="67" t="s">
        <v>137</v>
      </c>
      <c r="J79" s="22"/>
      <c r="K79" s="23"/>
      <c r="L79" s="29"/>
      <c r="M79" s="24"/>
    </row>
    <row r="80" customFormat="false" ht="15" hidden="false" customHeight="false" outlineLevel="1" collapsed="false">
      <c r="A80" s="47"/>
      <c r="B80" s="68"/>
      <c r="C80" s="68"/>
      <c r="D80" s="68"/>
      <c r="E80" s="68"/>
      <c r="F80" s="73"/>
      <c r="G80" s="62" t="s">
        <v>140</v>
      </c>
      <c r="H80" s="68"/>
      <c r="I80" s="68"/>
      <c r="J80" s="22"/>
      <c r="K80" s="23"/>
      <c r="L80" s="29"/>
      <c r="M80" s="24"/>
    </row>
    <row r="81" customFormat="false" ht="15" hidden="false" customHeight="false" outlineLevel="0" collapsed="false">
      <c r="A81" s="31"/>
      <c r="B81" s="32"/>
      <c r="C81" s="32"/>
      <c r="D81" s="33" t="s">
        <v>34</v>
      </c>
      <c r="E81" s="34" t="s">
        <v>35</v>
      </c>
      <c r="F81" s="35" t="n">
        <f aca="false">F80+F78+F76</f>
        <v>0</v>
      </c>
      <c r="G81" s="36"/>
      <c r="H81" s="37"/>
      <c r="I81" s="32"/>
      <c r="J81" s="38"/>
      <c r="K81" s="39"/>
      <c r="L81" s="40"/>
      <c r="M81" s="41"/>
    </row>
    <row r="82" customFormat="false" ht="15" hidden="false" customHeight="false" outlineLevel="0" collapsed="false">
      <c r="A82" s="31"/>
      <c r="B82" s="32"/>
      <c r="C82" s="32"/>
      <c r="D82" s="32"/>
      <c r="E82" s="34"/>
      <c r="F82" s="48"/>
      <c r="G82" s="36"/>
      <c r="H82" s="37"/>
      <c r="I82" s="32"/>
      <c r="J82" s="42"/>
      <c r="K82" s="43"/>
      <c r="L82" s="43"/>
      <c r="M82" s="44"/>
    </row>
    <row r="83" customFormat="false" ht="15" hidden="false" customHeight="false" outlineLevel="1" collapsed="false">
      <c r="A83" s="47" t="s">
        <v>146</v>
      </c>
      <c r="B83" s="67" t="s">
        <v>18</v>
      </c>
      <c r="C83" s="67" t="s">
        <v>19</v>
      </c>
      <c r="D83" s="67" t="s">
        <v>20</v>
      </c>
      <c r="E83" s="67" t="s">
        <v>147</v>
      </c>
      <c r="F83" s="76" t="n">
        <v>95.5</v>
      </c>
      <c r="G83" s="59" t="s">
        <v>148</v>
      </c>
      <c r="H83" s="67"/>
      <c r="I83" s="67" t="s">
        <v>149</v>
      </c>
      <c r="J83" s="22" t="s">
        <v>59</v>
      </c>
      <c r="K83" s="23" t="s">
        <v>150</v>
      </c>
      <c r="L83" s="77" t="s">
        <v>151</v>
      </c>
      <c r="M83" s="24" t="s">
        <v>152</v>
      </c>
    </row>
    <row r="84" customFormat="false" ht="15" hidden="false" customHeight="false" outlineLevel="1" collapsed="false">
      <c r="A84" s="47"/>
      <c r="B84" s="68"/>
      <c r="C84" s="68"/>
      <c r="D84" s="68"/>
      <c r="E84" s="68"/>
      <c r="F84" s="50"/>
      <c r="G84" s="62"/>
      <c r="H84" s="68"/>
      <c r="I84" s="68"/>
      <c r="J84" s="22" t="s">
        <v>59</v>
      </c>
      <c r="K84" s="23" t="s">
        <v>153</v>
      </c>
      <c r="L84" s="29" t="s">
        <v>154</v>
      </c>
      <c r="M84" s="24" t="s">
        <v>124</v>
      </c>
    </row>
    <row r="85" customFormat="false" ht="15" hidden="false" customHeight="false" outlineLevel="1" collapsed="false">
      <c r="A85" s="47" t="s">
        <v>155</v>
      </c>
      <c r="B85" s="67" t="s">
        <v>29</v>
      </c>
      <c r="C85" s="67" t="s">
        <v>19</v>
      </c>
      <c r="D85" s="67" t="s">
        <v>20</v>
      </c>
      <c r="E85" s="67" t="s">
        <v>156</v>
      </c>
      <c r="F85" s="78" t="n">
        <v>94</v>
      </c>
      <c r="G85" s="67"/>
      <c r="H85" s="67"/>
      <c r="I85" s="67" t="s">
        <v>149</v>
      </c>
      <c r="J85" s="22" t="s">
        <v>59</v>
      </c>
      <c r="K85" s="23" t="s">
        <v>150</v>
      </c>
      <c r="L85" s="29" t="s">
        <v>151</v>
      </c>
      <c r="M85" s="24" t="s">
        <v>152</v>
      </c>
    </row>
    <row r="86" customFormat="false" ht="15" hidden="false" customHeight="false" outlineLevel="1" collapsed="false">
      <c r="A86" s="47"/>
      <c r="B86" s="68"/>
      <c r="C86" s="68"/>
      <c r="D86" s="68"/>
      <c r="E86" s="68"/>
      <c r="F86" s="28"/>
      <c r="G86" s="68"/>
      <c r="H86" s="68"/>
      <c r="I86" s="68"/>
      <c r="J86" s="22" t="s">
        <v>59</v>
      </c>
      <c r="K86" s="23" t="s">
        <v>153</v>
      </c>
      <c r="L86" s="29" t="s">
        <v>154</v>
      </c>
      <c r="M86" s="24" t="s">
        <v>124</v>
      </c>
    </row>
    <row r="87" customFormat="false" ht="15" hidden="false" customHeight="false" outlineLevel="1" collapsed="false">
      <c r="A87" s="47" t="s">
        <v>157</v>
      </c>
      <c r="B87" s="67" t="s">
        <v>29</v>
      </c>
      <c r="C87" s="67" t="s">
        <v>19</v>
      </c>
      <c r="D87" s="67" t="s">
        <v>20</v>
      </c>
      <c r="E87" s="67" t="s">
        <v>158</v>
      </c>
      <c r="F87" s="49" t="n">
        <v>95</v>
      </c>
      <c r="G87" s="67" t="s">
        <v>159</v>
      </c>
      <c r="H87" s="67"/>
      <c r="I87" s="67" t="s">
        <v>149</v>
      </c>
      <c r="J87" s="22" t="s">
        <v>59</v>
      </c>
      <c r="K87" s="23" t="s">
        <v>150</v>
      </c>
      <c r="L87" s="29" t="s">
        <v>151</v>
      </c>
      <c r="M87" s="24" t="s">
        <v>152</v>
      </c>
    </row>
    <row r="88" customFormat="false" ht="15" hidden="false" customHeight="false" outlineLevel="1" collapsed="false">
      <c r="A88" s="47"/>
      <c r="B88" s="68"/>
      <c r="C88" s="68"/>
      <c r="D88" s="68"/>
      <c r="E88" s="68"/>
      <c r="F88" s="73"/>
      <c r="G88" s="68"/>
      <c r="H88" s="68"/>
      <c r="I88" s="68"/>
      <c r="J88" s="22" t="s">
        <v>59</v>
      </c>
      <c r="K88" s="23" t="s">
        <v>153</v>
      </c>
      <c r="L88" s="29" t="s">
        <v>154</v>
      </c>
      <c r="M88" s="24" t="s">
        <v>124</v>
      </c>
    </row>
    <row r="89" customFormat="false" ht="15" hidden="false" customHeight="false" outlineLevel="0" collapsed="false">
      <c r="A89" s="31"/>
      <c r="B89" s="32"/>
      <c r="C89" s="32"/>
      <c r="D89" s="33" t="s">
        <v>34</v>
      </c>
      <c r="E89" s="34" t="s">
        <v>35</v>
      </c>
      <c r="F89" s="35" t="n">
        <f aca="false">SUM(F83:F88)</f>
        <v>284.5</v>
      </c>
      <c r="G89" s="36"/>
      <c r="H89" s="37"/>
      <c r="I89" s="32"/>
      <c r="J89" s="38"/>
      <c r="K89" s="39"/>
      <c r="L89" s="40"/>
      <c r="M89" s="41"/>
    </row>
    <row r="90" customFormat="false" ht="15" hidden="false" customHeight="false" outlineLevel="0" collapsed="false">
      <c r="A90" s="31"/>
      <c r="B90" s="32"/>
      <c r="C90" s="32"/>
      <c r="D90" s="32"/>
      <c r="E90" s="34"/>
      <c r="F90" s="48"/>
      <c r="G90" s="36"/>
      <c r="H90" s="37"/>
      <c r="I90" s="32"/>
      <c r="J90" s="42"/>
      <c r="K90" s="43"/>
      <c r="L90" s="43"/>
      <c r="M90" s="44"/>
    </row>
    <row r="91" customFormat="false" ht="15" hidden="false" customHeight="false" outlineLevel="1" collapsed="false">
      <c r="A91" s="47" t="s">
        <v>160</v>
      </c>
      <c r="B91" s="67" t="s">
        <v>18</v>
      </c>
      <c r="C91" s="67" t="s">
        <v>19</v>
      </c>
      <c r="D91" s="67" t="s">
        <v>20</v>
      </c>
      <c r="E91" s="67" t="s">
        <v>161</v>
      </c>
      <c r="F91" s="76"/>
      <c r="G91" s="59" t="s">
        <v>79</v>
      </c>
      <c r="H91" s="67"/>
      <c r="I91" s="67" t="s">
        <v>137</v>
      </c>
      <c r="J91" s="22" t="s">
        <v>59</v>
      </c>
      <c r="K91" s="23" t="s">
        <v>162</v>
      </c>
      <c r="L91" s="77"/>
      <c r="M91" s="24" t="s">
        <v>163</v>
      </c>
    </row>
    <row r="92" customFormat="false" ht="15" hidden="false" customHeight="false" outlineLevel="1" collapsed="false">
      <c r="A92" s="47"/>
      <c r="B92" s="68"/>
      <c r="C92" s="68"/>
      <c r="D92" s="68"/>
      <c r="E92" s="68"/>
      <c r="F92" s="50"/>
      <c r="G92" s="62"/>
      <c r="H92" s="68"/>
      <c r="I92" s="68"/>
      <c r="J92" s="22" t="s">
        <v>130</v>
      </c>
      <c r="K92" s="23" t="s">
        <v>164</v>
      </c>
      <c r="L92" s="29"/>
      <c r="M92" s="24" t="s">
        <v>137</v>
      </c>
    </row>
    <row r="93" customFormat="false" ht="15" hidden="false" customHeight="false" outlineLevel="1" collapsed="false">
      <c r="A93" s="47" t="s">
        <v>165</v>
      </c>
      <c r="B93" s="67" t="s">
        <v>18</v>
      </c>
      <c r="C93" s="67" t="s">
        <v>19</v>
      </c>
      <c r="D93" s="67" t="s">
        <v>20</v>
      </c>
      <c r="E93" s="67" t="s">
        <v>166</v>
      </c>
      <c r="F93" s="78"/>
      <c r="G93" s="59" t="s">
        <v>79</v>
      </c>
      <c r="H93" s="67"/>
      <c r="I93" s="67" t="s">
        <v>137</v>
      </c>
      <c r="J93" s="22"/>
      <c r="K93" s="23"/>
      <c r="L93" s="29"/>
      <c r="M93" s="24"/>
    </row>
    <row r="94" customFormat="false" ht="15" hidden="false" customHeight="false" outlineLevel="1" collapsed="false">
      <c r="A94" s="47"/>
      <c r="B94" s="68"/>
      <c r="C94" s="68"/>
      <c r="D94" s="68"/>
      <c r="E94" s="68"/>
      <c r="F94" s="28"/>
      <c r="G94" s="68"/>
      <c r="H94" s="68"/>
      <c r="I94" s="68"/>
      <c r="J94" s="22"/>
      <c r="K94" s="23"/>
      <c r="L94" s="29"/>
      <c r="M94" s="24"/>
    </row>
    <row r="95" customFormat="false" ht="15" hidden="false" customHeight="false" outlineLevel="1" collapsed="false">
      <c r="A95" s="47" t="s">
        <v>167</v>
      </c>
      <c r="B95" s="67" t="s">
        <v>29</v>
      </c>
      <c r="C95" s="67" t="s">
        <v>19</v>
      </c>
      <c r="D95" s="67" t="s">
        <v>20</v>
      </c>
      <c r="E95" s="67" t="s">
        <v>168</v>
      </c>
      <c r="G95" s="59" t="s">
        <v>79</v>
      </c>
      <c r="H95" s="67"/>
      <c r="I95" s="67" t="s">
        <v>137</v>
      </c>
      <c r="J95" s="22"/>
      <c r="K95" s="23"/>
      <c r="L95" s="77"/>
      <c r="M95" s="24"/>
    </row>
    <row r="96" customFormat="false" ht="15" hidden="false" customHeight="false" outlineLevel="1" collapsed="false">
      <c r="A96" s="47"/>
      <c r="B96" s="68"/>
      <c r="C96" s="68"/>
      <c r="D96" s="68"/>
      <c r="E96" s="68"/>
      <c r="F96" s="50"/>
      <c r="G96" s="62"/>
      <c r="H96" s="68"/>
      <c r="I96" s="68"/>
      <c r="J96" s="22"/>
      <c r="K96" s="23"/>
      <c r="L96" s="29"/>
      <c r="M96" s="24"/>
    </row>
    <row r="97" customFormat="false" ht="15" hidden="false" customHeight="false" outlineLevel="0" collapsed="false">
      <c r="A97" s="31"/>
      <c r="B97" s="32"/>
      <c r="C97" s="32"/>
      <c r="D97" s="33" t="s">
        <v>34</v>
      </c>
      <c r="E97" s="34" t="s">
        <v>35</v>
      </c>
      <c r="F97" s="35" t="n">
        <f aca="false">F96+F94+F92</f>
        <v>0</v>
      </c>
      <c r="G97" s="36"/>
      <c r="H97" s="37"/>
      <c r="I97" s="32"/>
      <c r="J97" s="38"/>
      <c r="K97" s="39"/>
      <c r="L97" s="40"/>
      <c r="M97" s="41"/>
    </row>
    <row r="98" customFormat="false" ht="15" hidden="false" customHeight="false" outlineLevel="0" collapsed="false">
      <c r="A98" s="31"/>
      <c r="B98" s="32"/>
      <c r="C98" s="32"/>
      <c r="D98" s="32"/>
      <c r="E98" s="34"/>
      <c r="F98" s="48"/>
      <c r="G98" s="36"/>
      <c r="H98" s="37"/>
      <c r="I98" s="32"/>
      <c r="J98" s="42"/>
      <c r="K98" s="43"/>
      <c r="L98" s="43"/>
      <c r="M98" s="44"/>
    </row>
    <row r="99" customFormat="false" ht="15" hidden="false" customHeight="false" outlineLevel="1" collapsed="false">
      <c r="A99" s="47" t="s">
        <v>169</v>
      </c>
      <c r="B99" s="67" t="s">
        <v>18</v>
      </c>
      <c r="C99" s="67" t="s">
        <v>19</v>
      </c>
      <c r="D99" s="67" t="s">
        <v>20</v>
      </c>
      <c r="E99" s="67" t="s">
        <v>170</v>
      </c>
      <c r="F99" s="78" t="n">
        <v>94.5</v>
      </c>
      <c r="G99" s="67"/>
      <c r="H99" s="67"/>
      <c r="I99" s="67" t="s">
        <v>149</v>
      </c>
      <c r="J99" s="22" t="s">
        <v>59</v>
      </c>
      <c r="K99" s="23" t="s">
        <v>150</v>
      </c>
      <c r="L99" s="29" t="s">
        <v>151</v>
      </c>
      <c r="M99" s="24" t="s">
        <v>152</v>
      </c>
    </row>
    <row r="100" customFormat="false" ht="15" hidden="false" customHeight="false" outlineLevel="1" collapsed="false">
      <c r="A100" s="47"/>
      <c r="B100" s="68"/>
      <c r="C100" s="68"/>
      <c r="D100" s="68"/>
      <c r="E100" s="68"/>
      <c r="F100" s="28"/>
      <c r="G100" s="68"/>
      <c r="H100" s="68"/>
      <c r="I100" s="68"/>
      <c r="J100" s="22" t="s">
        <v>59</v>
      </c>
      <c r="K100" s="23" t="s">
        <v>171</v>
      </c>
      <c r="L100" s="29" t="s">
        <v>172</v>
      </c>
      <c r="M100" s="24" t="s">
        <v>149</v>
      </c>
    </row>
    <row r="101" customFormat="false" ht="15" hidden="false" customHeight="false" outlineLevel="1" collapsed="false">
      <c r="A101" s="47" t="s">
        <v>173</v>
      </c>
      <c r="B101" s="67" t="s">
        <v>18</v>
      </c>
      <c r="C101" s="67" t="s">
        <v>19</v>
      </c>
      <c r="D101" s="67" t="s">
        <v>20</v>
      </c>
      <c r="E101" s="67" t="s">
        <v>174</v>
      </c>
      <c r="F101" s="0" t="n">
        <v>96</v>
      </c>
      <c r="G101" s="59" t="s">
        <v>175</v>
      </c>
      <c r="H101" s="67"/>
      <c r="I101" s="67" t="s">
        <v>149</v>
      </c>
      <c r="J101" s="22"/>
      <c r="K101" s="23"/>
      <c r="L101" s="77"/>
      <c r="M101" s="24"/>
    </row>
    <row r="102" customFormat="false" ht="15" hidden="false" customHeight="false" outlineLevel="1" collapsed="false">
      <c r="A102" s="47"/>
      <c r="B102" s="68"/>
      <c r="C102" s="68"/>
      <c r="D102" s="68"/>
      <c r="E102" s="68"/>
      <c r="F102" s="50"/>
      <c r="G102" s="62"/>
      <c r="H102" s="68"/>
      <c r="I102" s="68"/>
      <c r="J102" s="22"/>
      <c r="K102" s="23"/>
      <c r="L102" s="29"/>
      <c r="M102" s="24"/>
    </row>
    <row r="103" customFormat="false" ht="15" hidden="false" customHeight="false" outlineLevel="1" collapsed="false">
      <c r="J103" s="79"/>
      <c r="M103" s="80"/>
    </row>
    <row r="104" customFormat="false" ht="47.25" hidden="false" customHeight="true" outlineLevel="1" collapsed="false">
      <c r="A104" s="1" t="s">
        <v>0</v>
      </c>
      <c r="B104" s="2" t="s">
        <v>1</v>
      </c>
      <c r="C104" s="1" t="s">
        <v>2</v>
      </c>
      <c r="D104" s="2" t="s">
        <v>3</v>
      </c>
      <c r="E104" s="1" t="s">
        <v>4</v>
      </c>
      <c r="F104" s="2" t="s">
        <v>5</v>
      </c>
      <c r="G104" s="2" t="s">
        <v>6</v>
      </c>
      <c r="H104" s="2" t="s">
        <v>7</v>
      </c>
      <c r="I104" s="2" t="s">
        <v>8</v>
      </c>
      <c r="J104" s="2" t="s">
        <v>9</v>
      </c>
      <c r="K104" s="2" t="s">
        <v>9</v>
      </c>
      <c r="L104" s="3" t="s">
        <v>6</v>
      </c>
      <c r="M104" s="54" t="s">
        <v>10</v>
      </c>
    </row>
    <row r="105" customFormat="false" ht="24" hidden="false" customHeight="true" outlineLevel="1" collapsed="false">
      <c r="A105" s="1"/>
      <c r="B105" s="2"/>
      <c r="C105" s="1"/>
      <c r="D105" s="2"/>
      <c r="E105" s="1"/>
      <c r="F105" s="2"/>
      <c r="G105" s="2"/>
      <c r="H105" s="2"/>
      <c r="I105" s="2"/>
      <c r="J105" s="5" t="s">
        <v>11</v>
      </c>
      <c r="K105" s="6" t="s">
        <v>98</v>
      </c>
      <c r="L105" s="7"/>
      <c r="M105" s="55"/>
    </row>
    <row r="106" customFormat="false" ht="16.5" hidden="false" customHeight="true" outlineLevel="1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15" t="s">
        <v>15</v>
      </c>
      <c r="K106" s="16" t="s">
        <v>16</v>
      </c>
      <c r="L106" s="17"/>
      <c r="M106" s="56"/>
    </row>
    <row r="107" customFormat="false" ht="15" hidden="false" customHeight="false" outlineLevel="1" collapsed="false">
      <c r="A107" s="19" t="s">
        <v>176</v>
      </c>
      <c r="B107" s="19" t="s">
        <v>18</v>
      </c>
      <c r="C107" s="19" t="s">
        <v>19</v>
      </c>
      <c r="D107" s="19" t="s">
        <v>20</v>
      </c>
      <c r="E107" s="19" t="s">
        <v>177</v>
      </c>
      <c r="F107" s="58" t="n">
        <v>95.5</v>
      </c>
      <c r="G107" s="21" t="s">
        <v>178</v>
      </c>
      <c r="H107" s="19"/>
      <c r="I107" s="19" t="s">
        <v>149</v>
      </c>
      <c r="J107" s="22" t="s">
        <v>59</v>
      </c>
      <c r="K107" s="23" t="s">
        <v>150</v>
      </c>
      <c r="L107" s="29" t="s">
        <v>151</v>
      </c>
      <c r="M107" s="24" t="s">
        <v>152</v>
      </c>
    </row>
    <row r="108" customFormat="false" ht="15" hidden="false" customHeight="false" outlineLevel="1" collapsed="false">
      <c r="A108" s="19"/>
      <c r="B108" s="19"/>
      <c r="C108" s="19"/>
      <c r="D108" s="19"/>
      <c r="E108" s="19"/>
      <c r="F108" s="61"/>
      <c r="G108" s="21"/>
      <c r="H108" s="19"/>
      <c r="I108" s="19"/>
      <c r="J108" s="22" t="s">
        <v>59</v>
      </c>
      <c r="K108" s="23" t="s">
        <v>171</v>
      </c>
      <c r="L108" s="29" t="s">
        <v>172</v>
      </c>
      <c r="M108" s="24" t="s">
        <v>149</v>
      </c>
    </row>
    <row r="109" customFormat="false" ht="15" hidden="false" customHeight="false" outlineLevel="0" collapsed="false">
      <c r="A109" s="31"/>
      <c r="B109" s="32"/>
      <c r="C109" s="32"/>
      <c r="D109" s="33" t="s">
        <v>34</v>
      </c>
      <c r="E109" s="34" t="s">
        <v>35</v>
      </c>
      <c r="F109" s="35" t="n">
        <f aca="false">SUM(F99:F108)</f>
        <v>286</v>
      </c>
      <c r="G109" s="36"/>
      <c r="H109" s="37"/>
      <c r="I109" s="32"/>
      <c r="J109" s="38"/>
      <c r="K109" s="39"/>
      <c r="L109" s="40"/>
      <c r="M109" s="41"/>
    </row>
    <row r="110" customFormat="false" ht="15" hidden="false" customHeight="false" outlineLevel="0" collapsed="false">
      <c r="A110" s="31"/>
      <c r="B110" s="32"/>
      <c r="C110" s="32"/>
      <c r="D110" s="32"/>
      <c r="E110" s="34"/>
      <c r="F110" s="48"/>
      <c r="G110" s="36"/>
      <c r="H110" s="37"/>
      <c r="I110" s="32"/>
      <c r="J110" s="42"/>
      <c r="K110" s="43"/>
      <c r="L110" s="43"/>
      <c r="M110" s="44"/>
    </row>
    <row r="111" customFormat="false" ht="15" hidden="false" customHeight="false" outlineLevel="1" collapsed="false">
      <c r="A111" s="19" t="s">
        <v>179</v>
      </c>
      <c r="B111" s="19" t="s">
        <v>18</v>
      </c>
      <c r="C111" s="19" t="s">
        <v>19</v>
      </c>
      <c r="D111" s="19" t="s">
        <v>37</v>
      </c>
      <c r="E111" s="19" t="s">
        <v>180</v>
      </c>
      <c r="F111" s="27"/>
      <c r="G111" s="59"/>
      <c r="H111" s="19"/>
      <c r="I111" s="19" t="s">
        <v>137</v>
      </c>
      <c r="J111" s="22" t="s">
        <v>138</v>
      </c>
      <c r="K111" s="23" t="s">
        <v>139</v>
      </c>
      <c r="L111" s="23"/>
      <c r="M111" s="24" t="s">
        <v>137</v>
      </c>
    </row>
    <row r="112" customFormat="false" ht="15" hidden="false" customHeight="false" outlineLevel="1" collapsed="false">
      <c r="A112" s="19"/>
      <c r="B112" s="19"/>
      <c r="C112" s="19"/>
      <c r="D112" s="19"/>
      <c r="E112" s="19"/>
      <c r="F112" s="48"/>
      <c r="G112" s="59" t="s">
        <v>79</v>
      </c>
      <c r="H112" s="19"/>
      <c r="I112" s="19"/>
      <c r="J112" s="22" t="s">
        <v>130</v>
      </c>
      <c r="K112" s="23" t="s">
        <v>181</v>
      </c>
      <c r="L112" s="29"/>
      <c r="M112" s="24" t="s">
        <v>163</v>
      </c>
    </row>
    <row r="113" customFormat="false" ht="15" hidden="false" customHeight="false" outlineLevel="1" collapsed="false">
      <c r="A113" s="19" t="s">
        <v>182</v>
      </c>
      <c r="B113" s="19" t="s">
        <v>29</v>
      </c>
      <c r="C113" s="19" t="s">
        <v>19</v>
      </c>
      <c r="D113" s="19" t="s">
        <v>37</v>
      </c>
      <c r="E113" s="19" t="s">
        <v>183</v>
      </c>
      <c r="F113" s="63"/>
      <c r="G113" s="59"/>
      <c r="H113" s="19"/>
      <c r="I113" s="19" t="s">
        <v>137</v>
      </c>
      <c r="J113" s="22"/>
      <c r="K113" s="23"/>
      <c r="L113" s="29"/>
      <c r="M113" s="24"/>
    </row>
    <row r="114" customFormat="false" ht="15" hidden="false" customHeight="false" outlineLevel="1" collapsed="false">
      <c r="A114" s="19"/>
      <c r="B114" s="19"/>
      <c r="C114" s="19"/>
      <c r="D114" s="19"/>
      <c r="E114" s="19"/>
      <c r="F114" s="48"/>
      <c r="G114" s="59" t="s">
        <v>79</v>
      </c>
      <c r="H114" s="19"/>
      <c r="I114" s="19"/>
      <c r="J114" s="22"/>
      <c r="K114" s="23"/>
      <c r="L114" s="29"/>
      <c r="M114" s="24"/>
    </row>
    <row r="115" customFormat="false" ht="15" hidden="false" customHeight="false" outlineLevel="1" collapsed="false">
      <c r="A115" s="19" t="s">
        <v>184</v>
      </c>
      <c r="B115" s="19" t="s">
        <v>29</v>
      </c>
      <c r="C115" s="19" t="s">
        <v>19</v>
      </c>
      <c r="D115" s="19" t="s">
        <v>37</v>
      </c>
      <c r="E115" s="19" t="s">
        <v>185</v>
      </c>
      <c r="F115" s="63"/>
      <c r="G115" s="59"/>
      <c r="H115" s="45"/>
      <c r="I115" s="19" t="s">
        <v>137</v>
      </c>
      <c r="J115" s="22"/>
      <c r="K115" s="23"/>
      <c r="L115" s="29"/>
      <c r="M115" s="24"/>
    </row>
    <row r="116" customFormat="false" ht="15" hidden="false" customHeight="false" outlineLevel="1" collapsed="false">
      <c r="A116" s="19"/>
      <c r="B116" s="19"/>
      <c r="C116" s="19"/>
      <c r="D116" s="19"/>
      <c r="E116" s="19"/>
      <c r="F116" s="48"/>
      <c r="G116" s="59" t="s">
        <v>79</v>
      </c>
      <c r="H116" s="45"/>
      <c r="I116" s="19"/>
      <c r="J116" s="22"/>
      <c r="K116" s="23"/>
      <c r="L116" s="29"/>
      <c r="M116" s="24"/>
    </row>
    <row r="117" customFormat="false" ht="15" hidden="false" customHeight="false" outlineLevel="0" collapsed="false">
      <c r="A117" s="31"/>
      <c r="B117" s="32"/>
      <c r="C117" s="32"/>
      <c r="D117" s="33" t="s">
        <v>34</v>
      </c>
      <c r="E117" s="34" t="s">
        <v>35</v>
      </c>
      <c r="F117" s="35" t="n">
        <f aca="false">F116+F114+F112</f>
        <v>0</v>
      </c>
      <c r="G117" s="36"/>
      <c r="H117" s="37"/>
      <c r="I117" s="32"/>
      <c r="J117" s="38"/>
      <c r="K117" s="39"/>
      <c r="L117" s="40"/>
      <c r="M117" s="41"/>
    </row>
    <row r="118" customFormat="false" ht="15" hidden="false" customHeight="false" outlineLevel="0" collapsed="false">
      <c r="A118" s="31"/>
      <c r="B118" s="32"/>
      <c r="C118" s="32"/>
      <c r="D118" s="32"/>
      <c r="E118" s="34"/>
      <c r="F118" s="48"/>
      <c r="G118" s="36"/>
      <c r="H118" s="37"/>
      <c r="I118" s="32"/>
      <c r="J118" s="42"/>
      <c r="K118" s="43"/>
      <c r="L118" s="43"/>
      <c r="M118" s="44"/>
    </row>
    <row r="119" customFormat="false" ht="15" hidden="false" customHeight="false" outlineLevel="1" collapsed="false">
      <c r="A119" s="19" t="s">
        <v>186</v>
      </c>
      <c r="B119" s="19" t="s">
        <v>29</v>
      </c>
      <c r="C119" s="19" t="s">
        <v>19</v>
      </c>
      <c r="D119" s="19" t="s">
        <v>77</v>
      </c>
      <c r="E119" s="19" t="s">
        <v>187</v>
      </c>
      <c r="F119" s="46" t="n">
        <v>94.5</v>
      </c>
      <c r="G119" s="21" t="s">
        <v>188</v>
      </c>
      <c r="H119" s="47"/>
      <c r="I119" s="19" t="s">
        <v>149</v>
      </c>
      <c r="J119" s="22" t="s">
        <v>59</v>
      </c>
      <c r="K119" s="23" t="s">
        <v>21</v>
      </c>
      <c r="L119" s="24" t="s">
        <v>189</v>
      </c>
      <c r="M119" s="24" t="s">
        <v>124</v>
      </c>
    </row>
    <row r="120" customFormat="false" ht="15" hidden="false" customHeight="false" outlineLevel="1" collapsed="false">
      <c r="A120" s="19"/>
      <c r="B120" s="19"/>
      <c r="C120" s="19"/>
      <c r="D120" s="19"/>
      <c r="E120" s="19"/>
      <c r="F120" s="69"/>
      <c r="G120" s="21"/>
      <c r="H120" s="47"/>
      <c r="I120" s="19"/>
      <c r="J120" s="22" t="s">
        <v>190</v>
      </c>
      <c r="K120" s="23" t="s">
        <v>171</v>
      </c>
      <c r="L120" s="24" t="s">
        <v>172</v>
      </c>
      <c r="M120" s="24" t="s">
        <v>149</v>
      </c>
    </row>
    <row r="121" customFormat="false" ht="15" hidden="false" customHeight="false" outlineLevel="1" collapsed="false">
      <c r="A121" s="19" t="s">
        <v>191</v>
      </c>
      <c r="B121" s="19" t="s">
        <v>29</v>
      </c>
      <c r="C121" s="19" t="s">
        <v>19</v>
      </c>
      <c r="D121" s="19" t="s">
        <v>77</v>
      </c>
      <c r="E121" s="19" t="s">
        <v>192</v>
      </c>
      <c r="F121" s="27" t="n">
        <v>94</v>
      </c>
      <c r="G121" s="21"/>
      <c r="H121" s="45"/>
      <c r="I121" s="19" t="s">
        <v>149</v>
      </c>
      <c r="J121" s="22"/>
      <c r="K121" s="23"/>
      <c r="L121" s="23"/>
      <c r="M121" s="24"/>
    </row>
    <row r="122" customFormat="false" ht="15" hidden="false" customHeight="false" outlineLevel="1" collapsed="false">
      <c r="A122" s="19"/>
      <c r="B122" s="19"/>
      <c r="C122" s="19"/>
      <c r="D122" s="19"/>
      <c r="E122" s="19"/>
      <c r="F122" s="69"/>
      <c r="G122" s="21"/>
      <c r="H122" s="45"/>
      <c r="I122" s="19"/>
      <c r="J122" s="22"/>
      <c r="K122" s="23"/>
      <c r="L122" s="29"/>
      <c r="M122" s="24"/>
    </row>
    <row r="123" customFormat="false" ht="15" hidden="false" customHeight="false" outlineLevel="1" collapsed="false">
      <c r="A123" s="47" t="s">
        <v>193</v>
      </c>
      <c r="B123" s="19" t="s">
        <v>29</v>
      </c>
      <c r="C123" s="19" t="s">
        <v>19</v>
      </c>
      <c r="D123" s="19" t="s">
        <v>77</v>
      </c>
      <c r="E123" s="19" t="s">
        <v>194</v>
      </c>
      <c r="F123" s="27" t="n">
        <v>95</v>
      </c>
      <c r="G123" s="30" t="s">
        <v>195</v>
      </c>
      <c r="H123" s="47"/>
      <c r="I123" s="19" t="s">
        <v>149</v>
      </c>
      <c r="J123" s="22"/>
      <c r="K123" s="23"/>
      <c r="L123" s="23"/>
      <c r="M123" s="24"/>
    </row>
    <row r="124" customFormat="false" ht="15" hidden="false" customHeight="false" outlineLevel="1" collapsed="false">
      <c r="A124" s="47"/>
      <c r="B124" s="19"/>
      <c r="C124" s="19"/>
      <c r="D124" s="19"/>
      <c r="E124" s="19"/>
      <c r="F124" s="69"/>
      <c r="G124" s="30"/>
      <c r="H124" s="47"/>
      <c r="I124" s="19"/>
      <c r="J124" s="22"/>
      <c r="K124" s="23"/>
      <c r="L124" s="23"/>
      <c r="M124" s="24"/>
    </row>
    <row r="125" customFormat="false" ht="15" hidden="false" customHeight="false" outlineLevel="0" collapsed="false">
      <c r="A125" s="31"/>
      <c r="B125" s="32"/>
      <c r="C125" s="32"/>
      <c r="D125" s="33" t="s">
        <v>34</v>
      </c>
      <c r="E125" s="34" t="s">
        <v>35</v>
      </c>
      <c r="F125" s="35" t="n">
        <f aca="false">SUM(F119:F124)</f>
        <v>283.5</v>
      </c>
      <c r="G125" s="36"/>
      <c r="H125" s="37"/>
      <c r="I125" s="32"/>
      <c r="J125" s="38"/>
      <c r="K125" s="39"/>
      <c r="L125" s="40"/>
      <c r="M125" s="41"/>
    </row>
    <row r="126" customFormat="false" ht="15" hidden="false" customHeight="false" outlineLevel="0" collapsed="false">
      <c r="A126" s="31"/>
      <c r="B126" s="32"/>
      <c r="C126" s="32"/>
      <c r="D126" s="32"/>
      <c r="E126" s="34"/>
      <c r="F126" s="48"/>
      <c r="G126" s="36"/>
      <c r="H126" s="37"/>
      <c r="I126" s="32"/>
      <c r="J126" s="42"/>
      <c r="K126" s="43"/>
      <c r="L126" s="43"/>
      <c r="M126" s="44"/>
    </row>
    <row r="127" customFormat="false" ht="15" hidden="false" customHeight="false" outlineLevel="0" collapsed="false">
      <c r="A127" s="47" t="s">
        <v>196</v>
      </c>
      <c r="B127" s="47" t="s">
        <v>18</v>
      </c>
      <c r="C127" s="47" t="s">
        <v>110</v>
      </c>
      <c r="D127" s="47" t="s">
        <v>37</v>
      </c>
      <c r="E127" s="47" t="s">
        <v>197</v>
      </c>
      <c r="F127" s="78" t="n">
        <v>95.5</v>
      </c>
      <c r="G127" s="21" t="s">
        <v>198</v>
      </c>
      <c r="H127" s="51"/>
      <c r="I127" s="47" t="s">
        <v>149</v>
      </c>
      <c r="J127" s="22" t="s">
        <v>59</v>
      </c>
      <c r="K127" s="23" t="s">
        <v>21</v>
      </c>
      <c r="L127" s="29" t="s">
        <v>189</v>
      </c>
      <c r="M127" s="24" t="s">
        <v>124</v>
      </c>
    </row>
    <row r="128" customFormat="false" ht="15" hidden="false" customHeight="false" outlineLevel="0" collapsed="false">
      <c r="A128" s="47"/>
      <c r="B128" s="47"/>
      <c r="C128" s="47"/>
      <c r="D128" s="47"/>
      <c r="E128" s="47"/>
      <c r="F128" s="28"/>
      <c r="G128" s="21"/>
      <c r="H128" s="51"/>
      <c r="I128" s="47"/>
      <c r="J128" s="22" t="s">
        <v>59</v>
      </c>
      <c r="K128" s="23" t="s">
        <v>153</v>
      </c>
      <c r="L128" s="29" t="s">
        <v>154</v>
      </c>
      <c r="M128" s="24" t="s">
        <v>124</v>
      </c>
    </row>
    <row r="129" customFormat="false" ht="15" hidden="false" customHeight="false" outlineLevel="0" collapsed="false">
      <c r="A129" s="47" t="s">
        <v>199</v>
      </c>
      <c r="B129" s="47" t="s">
        <v>29</v>
      </c>
      <c r="C129" s="47" t="s">
        <v>110</v>
      </c>
      <c r="D129" s="47" t="s">
        <v>77</v>
      </c>
      <c r="E129" s="47" t="s">
        <v>200</v>
      </c>
      <c r="F129" s="27" t="n">
        <v>95.5</v>
      </c>
      <c r="G129" s="21" t="s">
        <v>91</v>
      </c>
      <c r="H129" s="47"/>
      <c r="I129" s="47" t="s">
        <v>149</v>
      </c>
      <c r="J129" s="22" t="s">
        <v>201</v>
      </c>
      <c r="K129" s="23" t="s">
        <v>202</v>
      </c>
      <c r="L129" s="29" t="s">
        <v>203</v>
      </c>
      <c r="M129" s="24" t="s">
        <v>204</v>
      </c>
    </row>
    <row r="130" customFormat="false" ht="15" hidden="false" customHeight="false" outlineLevel="0" collapsed="false">
      <c r="A130" s="47"/>
      <c r="B130" s="47"/>
      <c r="C130" s="47"/>
      <c r="D130" s="47"/>
      <c r="E130" s="47"/>
      <c r="F130" s="28"/>
      <c r="G130" s="21"/>
      <c r="H130" s="47"/>
      <c r="I130" s="47"/>
      <c r="J130" s="22" t="s">
        <v>24</v>
      </c>
      <c r="K130" s="23" t="s">
        <v>205</v>
      </c>
      <c r="L130" s="23" t="s">
        <v>206</v>
      </c>
      <c r="M130" s="24" t="s">
        <v>58</v>
      </c>
    </row>
    <row r="131" customFormat="false" ht="15" hidden="false" customHeight="false" outlineLevel="1" collapsed="false">
      <c r="A131" s="47" t="s">
        <v>207</v>
      </c>
      <c r="B131" s="47" t="s">
        <v>18</v>
      </c>
      <c r="C131" s="47" t="s">
        <v>19</v>
      </c>
      <c r="D131" s="47" t="s">
        <v>20</v>
      </c>
      <c r="E131" s="47" t="s">
        <v>208</v>
      </c>
      <c r="F131" s="78" t="n">
        <v>95</v>
      </c>
      <c r="G131" s="47" t="s">
        <v>209</v>
      </c>
      <c r="H131" s="47"/>
      <c r="I131" s="47" t="s">
        <v>210</v>
      </c>
      <c r="J131" s="22" t="s">
        <v>59</v>
      </c>
      <c r="K131" s="23" t="s">
        <v>211</v>
      </c>
      <c r="L131" s="29"/>
      <c r="M131" s="24" t="s">
        <v>210</v>
      </c>
    </row>
    <row r="132" customFormat="false" ht="15" hidden="false" customHeight="false" outlineLevel="1" collapsed="false">
      <c r="A132" s="47"/>
      <c r="B132" s="47"/>
      <c r="C132" s="47"/>
      <c r="D132" s="47"/>
      <c r="E132" s="47"/>
      <c r="F132" s="73"/>
      <c r="G132" s="47"/>
      <c r="H132" s="47"/>
      <c r="I132" s="47"/>
      <c r="J132" s="22" t="s">
        <v>212</v>
      </c>
      <c r="K132" s="23" t="s">
        <v>213</v>
      </c>
      <c r="L132" s="29"/>
      <c r="M132" s="24" t="s">
        <v>214</v>
      </c>
    </row>
    <row r="133" customFormat="false" ht="15" hidden="false" customHeight="false" outlineLevel="1" collapsed="false">
      <c r="A133" s="47" t="s">
        <v>215</v>
      </c>
      <c r="B133" s="47" t="s">
        <v>29</v>
      </c>
      <c r="C133" s="47" t="s">
        <v>19</v>
      </c>
      <c r="D133" s="47" t="s">
        <v>20</v>
      </c>
      <c r="E133" s="47" t="s">
        <v>216</v>
      </c>
      <c r="F133" s="49"/>
      <c r="G133" s="21"/>
      <c r="H133" s="47"/>
      <c r="I133" s="47" t="s">
        <v>210</v>
      </c>
      <c r="J133" s="22"/>
      <c r="K133" s="23"/>
      <c r="L133" s="29"/>
      <c r="M133" s="24"/>
    </row>
    <row r="134" customFormat="false" ht="15" hidden="false" customHeight="false" outlineLevel="1" collapsed="false">
      <c r="A134" s="47"/>
      <c r="B134" s="47"/>
      <c r="C134" s="47"/>
      <c r="D134" s="47"/>
      <c r="E134" s="47"/>
      <c r="F134" s="50"/>
      <c r="G134" s="21"/>
      <c r="H134" s="47"/>
      <c r="I134" s="47"/>
      <c r="J134" s="22"/>
      <c r="K134" s="23"/>
      <c r="L134" s="29"/>
      <c r="M134" s="24"/>
    </row>
    <row r="135" customFormat="false" ht="15" hidden="false" customHeight="false" outlineLevel="1" collapsed="false">
      <c r="A135" s="47" t="s">
        <v>217</v>
      </c>
      <c r="B135" s="47" t="s">
        <v>29</v>
      </c>
      <c r="C135" s="47" t="s">
        <v>19</v>
      </c>
      <c r="D135" s="47" t="s">
        <v>20</v>
      </c>
      <c r="E135" s="47" t="s">
        <v>213</v>
      </c>
      <c r="F135" s="76"/>
      <c r="G135" s="21"/>
      <c r="H135" s="47"/>
      <c r="I135" s="47" t="s">
        <v>210</v>
      </c>
      <c r="J135" s="22"/>
      <c r="K135" s="23"/>
      <c r="L135" s="77"/>
      <c r="M135" s="24"/>
    </row>
    <row r="136" customFormat="false" ht="15" hidden="false" customHeight="false" outlineLevel="1" collapsed="false">
      <c r="A136" s="47"/>
      <c r="B136" s="47"/>
      <c r="C136" s="47"/>
      <c r="D136" s="47"/>
      <c r="E136" s="47"/>
      <c r="F136" s="50"/>
      <c r="G136" s="21"/>
      <c r="H136" s="47"/>
      <c r="I136" s="47"/>
      <c r="J136" s="22"/>
      <c r="K136" s="23"/>
      <c r="L136" s="29"/>
      <c r="M136" s="24"/>
    </row>
    <row r="137" customFormat="false" ht="15" hidden="false" customHeight="false" outlineLevel="0" collapsed="false">
      <c r="A137" s="31"/>
      <c r="B137" s="32"/>
      <c r="C137" s="32"/>
      <c r="D137" s="33" t="s">
        <v>34</v>
      </c>
      <c r="E137" s="34" t="s">
        <v>35</v>
      </c>
      <c r="F137" s="27" t="n">
        <f aca="false">F136+F134+F132</f>
        <v>0</v>
      </c>
      <c r="G137" s="36"/>
      <c r="H137" s="37"/>
      <c r="I137" s="32"/>
      <c r="J137" s="38"/>
      <c r="K137" s="39"/>
      <c r="L137" s="40"/>
      <c r="M137" s="41"/>
    </row>
    <row r="138" customFormat="false" ht="15" hidden="false" customHeight="false" outlineLevel="0" collapsed="false">
      <c r="A138" s="31"/>
      <c r="B138" s="32"/>
      <c r="C138" s="32"/>
      <c r="D138" s="32"/>
      <c r="E138" s="34"/>
      <c r="F138" s="48"/>
      <c r="G138" s="36"/>
      <c r="H138" s="37"/>
      <c r="I138" s="32"/>
      <c r="J138" s="42"/>
      <c r="K138" s="43"/>
      <c r="L138" s="43"/>
      <c r="M138" s="44"/>
    </row>
    <row r="139" customFormat="false" ht="15" hidden="false" customHeight="false" outlineLevel="1" collapsed="false">
      <c r="A139" s="47" t="s">
        <v>218</v>
      </c>
      <c r="B139" s="47" t="s">
        <v>18</v>
      </c>
      <c r="C139" s="47" t="s">
        <v>19</v>
      </c>
      <c r="D139" s="47" t="s">
        <v>20</v>
      </c>
      <c r="E139" s="47" t="s">
        <v>219</v>
      </c>
      <c r="F139" s="49" t="n">
        <v>95.5</v>
      </c>
      <c r="G139" s="47" t="s">
        <v>178</v>
      </c>
      <c r="H139" s="47"/>
      <c r="I139" s="47" t="s">
        <v>220</v>
      </c>
      <c r="J139" s="22" t="s">
        <v>115</v>
      </c>
      <c r="K139" s="23" t="s">
        <v>221</v>
      </c>
      <c r="L139" s="29" t="s">
        <v>222</v>
      </c>
      <c r="M139" s="24" t="s">
        <v>223</v>
      </c>
    </row>
    <row r="140" customFormat="false" ht="15" hidden="false" customHeight="false" outlineLevel="1" collapsed="false">
      <c r="A140" s="47"/>
      <c r="B140" s="47"/>
      <c r="C140" s="47"/>
      <c r="D140" s="47"/>
      <c r="E140" s="47"/>
      <c r="F140" s="73"/>
      <c r="G140" s="47"/>
      <c r="H140" s="47"/>
      <c r="I140" s="47"/>
      <c r="J140" s="22" t="s">
        <v>24</v>
      </c>
      <c r="K140" s="23" t="s">
        <v>224</v>
      </c>
      <c r="L140" s="24" t="s">
        <v>225</v>
      </c>
      <c r="M140" s="24" t="s">
        <v>220</v>
      </c>
    </row>
    <row r="141" customFormat="false" ht="15" hidden="false" customHeight="false" outlineLevel="1" collapsed="false">
      <c r="A141" s="47" t="s">
        <v>226</v>
      </c>
      <c r="B141" s="47" t="s">
        <v>18</v>
      </c>
      <c r="C141" s="47" t="s">
        <v>19</v>
      </c>
      <c r="D141" s="47" t="s">
        <v>20</v>
      </c>
      <c r="E141" s="47" t="s">
        <v>227</v>
      </c>
      <c r="F141" s="49" t="n">
        <v>94</v>
      </c>
      <c r="G141" s="21"/>
      <c r="H141" s="47"/>
      <c r="I141" s="47" t="s">
        <v>220</v>
      </c>
      <c r="J141" s="22"/>
      <c r="K141" s="23"/>
      <c r="L141" s="29"/>
      <c r="M141" s="24"/>
    </row>
    <row r="142" customFormat="false" ht="15" hidden="false" customHeight="false" outlineLevel="1" collapsed="false">
      <c r="A142" s="47"/>
      <c r="B142" s="47"/>
      <c r="C142" s="47"/>
      <c r="D142" s="47"/>
      <c r="E142" s="47"/>
      <c r="F142" s="50"/>
      <c r="G142" s="21"/>
      <c r="H142" s="47"/>
      <c r="I142" s="47"/>
      <c r="J142" s="22"/>
      <c r="K142" s="23"/>
      <c r="L142" s="29"/>
      <c r="M142" s="24"/>
    </row>
    <row r="143" customFormat="false" ht="15" hidden="false" customHeight="false" outlineLevel="1" collapsed="false">
      <c r="A143" s="47" t="s">
        <v>228</v>
      </c>
      <c r="B143" s="47" t="s">
        <v>29</v>
      </c>
      <c r="C143" s="47" t="s">
        <v>19</v>
      </c>
      <c r="D143" s="47" t="s">
        <v>20</v>
      </c>
      <c r="E143" s="47" t="s">
        <v>229</v>
      </c>
      <c r="F143" s="76" t="n">
        <v>95</v>
      </c>
      <c r="G143" s="21" t="s">
        <v>230</v>
      </c>
      <c r="H143" s="47"/>
      <c r="I143" s="47" t="s">
        <v>220</v>
      </c>
      <c r="J143" s="22"/>
      <c r="K143" s="23"/>
      <c r="L143" s="77"/>
      <c r="M143" s="24"/>
    </row>
    <row r="144" customFormat="false" ht="15" hidden="false" customHeight="false" outlineLevel="1" collapsed="false">
      <c r="A144" s="47"/>
      <c r="B144" s="47"/>
      <c r="C144" s="47"/>
      <c r="D144" s="47"/>
      <c r="E144" s="47"/>
      <c r="F144" s="50"/>
      <c r="G144" s="21"/>
      <c r="H144" s="47"/>
      <c r="I144" s="47"/>
      <c r="J144" s="22"/>
      <c r="K144" s="23"/>
      <c r="L144" s="29"/>
      <c r="M144" s="24"/>
    </row>
    <row r="145" customFormat="false" ht="15" hidden="false" customHeight="false" outlineLevel="0" collapsed="false">
      <c r="A145" s="31"/>
      <c r="B145" s="32"/>
      <c r="C145" s="32"/>
      <c r="D145" s="33" t="s">
        <v>34</v>
      </c>
      <c r="E145" s="34" t="s">
        <v>35</v>
      </c>
      <c r="F145" s="35" t="n">
        <f aca="false">SUM(F139:F144)</f>
        <v>284.5</v>
      </c>
      <c r="G145" s="36"/>
      <c r="H145" s="37"/>
      <c r="I145" s="32"/>
      <c r="J145" s="38"/>
      <c r="K145" s="39"/>
      <c r="L145" s="40"/>
      <c r="M145" s="41"/>
    </row>
    <row r="146" customFormat="false" ht="15" hidden="false" customHeight="false" outlineLevel="0" collapsed="false">
      <c r="A146" s="31"/>
      <c r="B146" s="32"/>
      <c r="C146" s="32"/>
      <c r="D146" s="32"/>
      <c r="E146" s="34"/>
      <c r="F146" s="48"/>
      <c r="G146" s="36"/>
      <c r="H146" s="37"/>
      <c r="I146" s="32"/>
      <c r="J146" s="42"/>
      <c r="K146" s="43"/>
      <c r="L146" s="43"/>
      <c r="M146" s="44"/>
    </row>
    <row r="147" customFormat="false" ht="15" hidden="false" customHeight="false" outlineLevel="0" collapsed="false">
      <c r="A147" s="47" t="s">
        <v>231</v>
      </c>
      <c r="B147" s="47" t="s">
        <v>18</v>
      </c>
      <c r="C147" s="47" t="s">
        <v>232</v>
      </c>
      <c r="D147" s="47" t="s">
        <v>20</v>
      </c>
      <c r="E147" s="47" t="s">
        <v>233</v>
      </c>
      <c r="F147" s="0" t="n">
        <v>95.5</v>
      </c>
      <c r="G147" s="21" t="s">
        <v>234</v>
      </c>
      <c r="H147" s="47"/>
      <c r="I147" s="47" t="s">
        <v>235</v>
      </c>
      <c r="J147" s="22" t="s">
        <v>115</v>
      </c>
      <c r="K147" s="23" t="s">
        <v>236</v>
      </c>
      <c r="L147" s="77"/>
      <c r="M147" s="24" t="s">
        <v>237</v>
      </c>
    </row>
    <row r="148" customFormat="false" ht="15" hidden="false" customHeight="false" outlineLevel="0" collapsed="false">
      <c r="A148" s="47"/>
      <c r="B148" s="47"/>
      <c r="C148" s="47"/>
      <c r="D148" s="47"/>
      <c r="E148" s="47"/>
      <c r="F148" s="50"/>
      <c r="G148" s="21"/>
      <c r="H148" s="47"/>
      <c r="I148" s="47"/>
      <c r="J148" s="22" t="s">
        <v>55</v>
      </c>
      <c r="K148" s="23" t="s">
        <v>238</v>
      </c>
      <c r="L148" s="81" t="s">
        <v>239</v>
      </c>
      <c r="M148" s="24" t="s">
        <v>235</v>
      </c>
    </row>
    <row r="149" customFormat="false" ht="15" hidden="false" customHeight="false" outlineLevel="0" collapsed="false">
      <c r="A149" s="47" t="s">
        <v>240</v>
      </c>
      <c r="B149" s="47" t="s">
        <v>29</v>
      </c>
      <c r="C149" s="47" t="s">
        <v>232</v>
      </c>
      <c r="D149" s="47" t="s">
        <v>20</v>
      </c>
      <c r="E149" s="47" t="s">
        <v>241</v>
      </c>
      <c r="F149" s="78" t="n">
        <v>95.5</v>
      </c>
      <c r="G149" s="47" t="s">
        <v>242</v>
      </c>
      <c r="H149" s="47"/>
      <c r="I149" s="47" t="s">
        <v>235</v>
      </c>
      <c r="J149" s="22" t="s">
        <v>59</v>
      </c>
      <c r="K149" s="23" t="s">
        <v>236</v>
      </c>
      <c r="L149" s="29" t="s">
        <v>243</v>
      </c>
      <c r="M149" s="24" t="s">
        <v>26</v>
      </c>
    </row>
    <row r="150" customFormat="false" ht="15" hidden="false" customHeight="false" outlineLevel="0" collapsed="false">
      <c r="A150" s="47"/>
      <c r="B150" s="47"/>
      <c r="C150" s="47"/>
      <c r="D150" s="47"/>
      <c r="E150" s="47"/>
      <c r="F150" s="82"/>
      <c r="G150" s="47"/>
      <c r="H150" s="47"/>
      <c r="I150" s="47"/>
      <c r="J150" s="22" t="s">
        <v>24</v>
      </c>
      <c r="K150" s="23" t="s">
        <v>244</v>
      </c>
      <c r="L150" s="29"/>
      <c r="M150" s="24" t="s">
        <v>26</v>
      </c>
    </row>
    <row r="151" customFormat="false" ht="15" hidden="false" customHeight="false" outlineLevel="0" collapsed="false">
      <c r="A151" s="47" t="s">
        <v>245</v>
      </c>
      <c r="B151" s="47" t="s">
        <v>18</v>
      </c>
      <c r="C151" s="47" t="s">
        <v>232</v>
      </c>
      <c r="D151" s="47" t="s">
        <v>246</v>
      </c>
      <c r="E151" s="47" t="s">
        <v>247</v>
      </c>
      <c r="F151" s="78" t="n">
        <v>94.5</v>
      </c>
      <c r="G151" s="47"/>
      <c r="H151" s="47"/>
      <c r="I151" s="47" t="s">
        <v>235</v>
      </c>
      <c r="J151" s="22" t="s">
        <v>138</v>
      </c>
      <c r="K151" s="23" t="s">
        <v>248</v>
      </c>
      <c r="L151" s="29" t="s">
        <v>249</v>
      </c>
      <c r="M151" s="24" t="s">
        <v>250</v>
      </c>
    </row>
    <row r="152" customFormat="false" ht="15" hidden="false" customHeight="false" outlineLevel="0" collapsed="false">
      <c r="A152" s="47"/>
      <c r="B152" s="47"/>
      <c r="C152" s="47"/>
      <c r="D152" s="47"/>
      <c r="E152" s="47"/>
      <c r="F152" s="28"/>
      <c r="G152" s="47"/>
      <c r="H152" s="47"/>
      <c r="I152" s="47"/>
      <c r="J152" s="22" t="s">
        <v>55</v>
      </c>
      <c r="K152" s="23" t="s">
        <v>238</v>
      </c>
      <c r="L152" s="81" t="s">
        <v>239</v>
      </c>
      <c r="M152" s="24" t="s">
        <v>235</v>
      </c>
    </row>
    <row r="153" customFormat="false" ht="15" hidden="false" customHeight="false" outlineLevel="1" collapsed="false">
      <c r="A153" s="47" t="s">
        <v>251</v>
      </c>
      <c r="B153" s="47" t="s">
        <v>18</v>
      </c>
      <c r="C153" s="47" t="s">
        <v>19</v>
      </c>
      <c r="D153" s="47" t="s">
        <v>246</v>
      </c>
      <c r="E153" s="47" t="s">
        <v>200</v>
      </c>
      <c r="F153" s="78" t="n">
        <v>95</v>
      </c>
      <c r="G153" s="47"/>
      <c r="H153" s="47"/>
      <c r="I153" s="47" t="s">
        <v>235</v>
      </c>
      <c r="J153" s="22" t="s">
        <v>138</v>
      </c>
      <c r="K153" s="23" t="s">
        <v>248</v>
      </c>
      <c r="L153" s="29" t="s">
        <v>249</v>
      </c>
      <c r="M153" s="24" t="s">
        <v>250</v>
      </c>
    </row>
    <row r="154" customFormat="false" ht="15" hidden="false" customHeight="false" outlineLevel="1" collapsed="false">
      <c r="A154" s="47"/>
      <c r="B154" s="47"/>
      <c r="C154" s="47"/>
      <c r="D154" s="47"/>
      <c r="E154" s="47"/>
      <c r="F154" s="28"/>
      <c r="G154" s="47"/>
      <c r="H154" s="47"/>
      <c r="I154" s="47"/>
      <c r="J154" s="22" t="s">
        <v>55</v>
      </c>
      <c r="K154" s="23" t="s">
        <v>238</v>
      </c>
      <c r="L154" s="81" t="s">
        <v>239</v>
      </c>
      <c r="M154" s="24" t="s">
        <v>235</v>
      </c>
    </row>
    <row r="155" customFormat="false" ht="15" hidden="false" customHeight="false" outlineLevel="1" collapsed="false">
      <c r="J155" s="79"/>
      <c r="M155" s="80"/>
    </row>
    <row r="156" customFormat="false" ht="47.25" hidden="false" customHeight="true" outlineLevel="1" collapsed="false">
      <c r="A156" s="1" t="s">
        <v>0</v>
      </c>
      <c r="B156" s="2" t="s">
        <v>1</v>
      </c>
      <c r="C156" s="1" t="s">
        <v>2</v>
      </c>
      <c r="D156" s="2" t="s">
        <v>3</v>
      </c>
      <c r="E156" s="1" t="s">
        <v>4</v>
      </c>
      <c r="F156" s="2" t="s">
        <v>5</v>
      </c>
      <c r="G156" s="2" t="s">
        <v>6</v>
      </c>
      <c r="H156" s="2" t="s">
        <v>7</v>
      </c>
      <c r="I156" s="2" t="s">
        <v>8</v>
      </c>
      <c r="J156" s="2" t="s">
        <v>9</v>
      </c>
      <c r="K156" s="2" t="s">
        <v>9</v>
      </c>
      <c r="L156" s="3" t="s">
        <v>6</v>
      </c>
      <c r="M156" s="54" t="s">
        <v>10</v>
      </c>
    </row>
    <row r="157" customFormat="false" ht="21.75" hidden="false" customHeight="true" outlineLevel="1" collapsed="false">
      <c r="A157" s="1"/>
      <c r="B157" s="2"/>
      <c r="C157" s="1"/>
      <c r="D157" s="2"/>
      <c r="E157" s="1"/>
      <c r="F157" s="2"/>
      <c r="G157" s="2"/>
      <c r="H157" s="2"/>
      <c r="I157" s="2"/>
      <c r="J157" s="5" t="s">
        <v>11</v>
      </c>
      <c r="K157" s="6" t="s">
        <v>98</v>
      </c>
      <c r="L157" s="7"/>
      <c r="M157" s="55"/>
    </row>
    <row r="158" customFormat="false" ht="16.5" hidden="false" customHeight="true" outlineLevel="1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15" t="s">
        <v>15</v>
      </c>
      <c r="K158" s="16" t="s">
        <v>16</v>
      </c>
      <c r="L158" s="17"/>
      <c r="M158" s="56"/>
    </row>
    <row r="159" customFormat="false" ht="15" hidden="false" customHeight="false" outlineLevel="1" collapsed="false">
      <c r="A159" s="19" t="s">
        <v>252</v>
      </c>
      <c r="B159" s="47" t="s">
        <v>29</v>
      </c>
      <c r="C159" s="47" t="s">
        <v>19</v>
      </c>
      <c r="D159" s="47" t="s">
        <v>246</v>
      </c>
      <c r="E159" s="47" t="s">
        <v>253</v>
      </c>
      <c r="F159" s="78" t="n">
        <v>94</v>
      </c>
      <c r="G159" s="47"/>
      <c r="H159" s="47"/>
      <c r="I159" s="47" t="s">
        <v>235</v>
      </c>
      <c r="J159" s="22" t="s">
        <v>138</v>
      </c>
      <c r="K159" s="23" t="s">
        <v>248</v>
      </c>
      <c r="L159" s="29" t="s">
        <v>249</v>
      </c>
      <c r="M159" s="24" t="s">
        <v>250</v>
      </c>
    </row>
    <row r="160" customFormat="false" ht="15" hidden="false" customHeight="false" outlineLevel="1" collapsed="false">
      <c r="A160" s="19"/>
      <c r="B160" s="47"/>
      <c r="C160" s="47"/>
      <c r="D160" s="47"/>
      <c r="E160" s="47"/>
      <c r="F160" s="28"/>
      <c r="G160" s="47"/>
      <c r="H160" s="47"/>
      <c r="I160" s="47"/>
      <c r="J160" s="22" t="s">
        <v>55</v>
      </c>
      <c r="K160" s="23" t="s">
        <v>238</v>
      </c>
      <c r="L160" s="81" t="s">
        <v>239</v>
      </c>
      <c r="M160" s="24" t="s">
        <v>235</v>
      </c>
    </row>
    <row r="161" customFormat="false" ht="15" hidden="false" customHeight="false" outlineLevel="1" collapsed="false">
      <c r="A161" s="19" t="s">
        <v>254</v>
      </c>
      <c r="B161" s="47" t="s">
        <v>29</v>
      </c>
      <c r="C161" s="47" t="s">
        <v>19</v>
      </c>
      <c r="D161" s="47" t="s">
        <v>246</v>
      </c>
      <c r="E161" s="47" t="s">
        <v>255</v>
      </c>
      <c r="F161" s="78" t="n">
        <v>95</v>
      </c>
      <c r="G161" s="47" t="s">
        <v>256</v>
      </c>
      <c r="H161" s="47"/>
      <c r="I161" s="47" t="s">
        <v>235</v>
      </c>
      <c r="J161" s="22"/>
      <c r="K161" s="23"/>
      <c r="L161" s="29"/>
      <c r="M161" s="24"/>
    </row>
    <row r="162" customFormat="false" ht="15" hidden="false" customHeight="false" outlineLevel="1" collapsed="false">
      <c r="A162" s="19"/>
      <c r="B162" s="47"/>
      <c r="C162" s="47"/>
      <c r="D162" s="47"/>
      <c r="E162" s="47"/>
      <c r="F162" s="28"/>
      <c r="G162" s="47"/>
      <c r="H162" s="47"/>
      <c r="I162" s="47"/>
      <c r="J162" s="22"/>
      <c r="K162" s="23"/>
      <c r="L162" s="81"/>
      <c r="M162" s="24"/>
    </row>
    <row r="163" customFormat="false" ht="15" hidden="false" customHeight="false" outlineLevel="0" collapsed="false">
      <c r="A163" s="31"/>
      <c r="B163" s="32"/>
      <c r="C163" s="32"/>
      <c r="D163" s="33" t="s">
        <v>34</v>
      </c>
      <c r="E163" s="34" t="s">
        <v>35</v>
      </c>
      <c r="F163" s="35" t="n">
        <f aca="false">SUM(F153:F162)</f>
        <v>284</v>
      </c>
      <c r="G163" s="36"/>
      <c r="H163" s="37"/>
      <c r="I163" s="32"/>
      <c r="J163" s="38"/>
      <c r="K163" s="39"/>
      <c r="L163" s="40"/>
      <c r="M163" s="41"/>
    </row>
    <row r="164" customFormat="false" ht="15" hidden="false" customHeight="false" outlineLevel="0" collapsed="false">
      <c r="A164" s="31"/>
      <c r="B164" s="32"/>
      <c r="C164" s="32"/>
      <c r="D164" s="32"/>
      <c r="E164" s="34"/>
      <c r="F164" s="48"/>
      <c r="G164" s="36"/>
      <c r="H164" s="37"/>
      <c r="I164" s="32"/>
      <c r="J164" s="42"/>
      <c r="K164" s="43"/>
      <c r="L164" s="43"/>
      <c r="M164" s="44"/>
    </row>
    <row r="165" customFormat="false" ht="15" hidden="false" customHeight="false" outlineLevel="0" collapsed="false">
      <c r="A165" s="19" t="s">
        <v>257</v>
      </c>
      <c r="B165" s="19" t="s">
        <v>18</v>
      </c>
      <c r="C165" s="19" t="s">
        <v>110</v>
      </c>
      <c r="D165" s="19" t="s">
        <v>20</v>
      </c>
      <c r="E165" s="19" t="s">
        <v>258</v>
      </c>
      <c r="F165" s="78" t="n">
        <v>95</v>
      </c>
      <c r="G165" s="21" t="s">
        <v>259</v>
      </c>
      <c r="H165" s="45"/>
      <c r="I165" s="47" t="s">
        <v>220</v>
      </c>
      <c r="J165" s="22" t="s">
        <v>115</v>
      </c>
      <c r="K165" s="23" t="s">
        <v>221</v>
      </c>
      <c r="L165" s="29" t="s">
        <v>222</v>
      </c>
      <c r="M165" s="24" t="s">
        <v>223</v>
      </c>
    </row>
    <row r="166" customFormat="false" ht="15" hidden="false" customHeight="false" outlineLevel="0" collapsed="false">
      <c r="A166" s="19"/>
      <c r="B166" s="19"/>
      <c r="C166" s="19"/>
      <c r="D166" s="19"/>
      <c r="E166" s="19"/>
      <c r="F166" s="48"/>
      <c r="G166" s="21"/>
      <c r="H166" s="45"/>
      <c r="I166" s="47"/>
      <c r="J166" s="22" t="s">
        <v>24</v>
      </c>
      <c r="K166" s="23" t="s">
        <v>224</v>
      </c>
      <c r="L166" s="24" t="s">
        <v>225</v>
      </c>
      <c r="M166" s="24" t="s">
        <v>220</v>
      </c>
    </row>
    <row r="167" customFormat="false" ht="15" hidden="false" customHeight="false" outlineLevel="1" collapsed="false">
      <c r="A167" s="19" t="s">
        <v>260</v>
      </c>
      <c r="B167" s="19" t="s">
        <v>29</v>
      </c>
      <c r="C167" s="19" t="s">
        <v>19</v>
      </c>
      <c r="D167" s="19" t="s">
        <v>20</v>
      </c>
      <c r="E167" s="19" t="s">
        <v>261</v>
      </c>
      <c r="F167" s="27" t="n">
        <v>96</v>
      </c>
      <c r="G167" s="21" t="s">
        <v>262</v>
      </c>
      <c r="H167" s="47"/>
      <c r="I167" s="19" t="s">
        <v>263</v>
      </c>
      <c r="J167" s="22" t="s">
        <v>59</v>
      </c>
      <c r="K167" s="23" t="s">
        <v>264</v>
      </c>
      <c r="L167" s="29"/>
      <c r="M167" s="24" t="s">
        <v>58</v>
      </c>
    </row>
    <row r="168" customFormat="false" ht="15" hidden="false" customHeight="false" outlineLevel="1" collapsed="false">
      <c r="A168" s="19"/>
      <c r="B168" s="19"/>
      <c r="C168" s="19"/>
      <c r="D168" s="19"/>
      <c r="E168" s="19"/>
      <c r="F168" s="48"/>
      <c r="G168" s="21"/>
      <c r="H168" s="47"/>
      <c r="I168" s="19"/>
      <c r="J168" s="22" t="s">
        <v>24</v>
      </c>
      <c r="K168" s="23" t="s">
        <v>265</v>
      </c>
      <c r="L168" s="23"/>
      <c r="M168" s="24" t="s">
        <v>263</v>
      </c>
    </row>
    <row r="169" customFormat="false" ht="15" hidden="false" customHeight="false" outlineLevel="1" collapsed="false">
      <c r="A169" s="19" t="s">
        <v>266</v>
      </c>
      <c r="B169" s="19" t="s">
        <v>29</v>
      </c>
      <c r="C169" s="19" t="s">
        <v>19</v>
      </c>
      <c r="D169" s="19" t="s">
        <v>20</v>
      </c>
      <c r="E169" s="19" t="s">
        <v>267</v>
      </c>
      <c r="F169" s="46" t="n">
        <v>95.5</v>
      </c>
      <c r="G169" s="21" t="s">
        <v>268</v>
      </c>
      <c r="H169" s="47"/>
      <c r="I169" s="19" t="s">
        <v>263</v>
      </c>
      <c r="J169" s="22"/>
      <c r="K169" s="23"/>
      <c r="L169" s="23"/>
      <c r="M169" s="24"/>
    </row>
    <row r="170" customFormat="false" ht="15" hidden="false" customHeight="false" outlineLevel="1" collapsed="false">
      <c r="A170" s="19"/>
      <c r="B170" s="19"/>
      <c r="C170" s="19"/>
      <c r="D170" s="19"/>
      <c r="E170" s="19"/>
      <c r="F170" s="69"/>
      <c r="G170" s="21"/>
      <c r="H170" s="47"/>
      <c r="I170" s="19"/>
      <c r="J170" s="22"/>
      <c r="K170" s="23"/>
      <c r="L170" s="23"/>
      <c r="M170" s="24"/>
    </row>
    <row r="171" customFormat="false" ht="15" hidden="false" customHeight="false" outlineLevel="1" collapsed="false">
      <c r="A171" s="19" t="s">
        <v>269</v>
      </c>
      <c r="B171" s="19" t="s">
        <v>29</v>
      </c>
      <c r="C171" s="19" t="s">
        <v>19</v>
      </c>
      <c r="D171" s="19" t="s">
        <v>20</v>
      </c>
      <c r="E171" s="19" t="s">
        <v>270</v>
      </c>
      <c r="F171" s="27" t="n">
        <v>96</v>
      </c>
      <c r="G171" s="21" t="s">
        <v>271</v>
      </c>
      <c r="H171" s="45"/>
      <c r="I171" s="19" t="s">
        <v>263</v>
      </c>
      <c r="J171" s="22"/>
      <c r="K171" s="23"/>
      <c r="L171" s="23"/>
      <c r="M171" s="24"/>
    </row>
    <row r="172" customFormat="false" ht="15" hidden="false" customHeight="false" outlineLevel="1" collapsed="false">
      <c r="A172" s="19"/>
      <c r="B172" s="19"/>
      <c r="C172" s="19"/>
      <c r="D172" s="19"/>
      <c r="E172" s="19"/>
      <c r="F172" s="69"/>
      <c r="G172" s="21"/>
      <c r="H172" s="45"/>
      <c r="I172" s="19"/>
      <c r="J172" s="22"/>
      <c r="K172" s="23"/>
      <c r="L172" s="29"/>
      <c r="M172" s="24"/>
    </row>
    <row r="173" customFormat="false" ht="15" hidden="false" customHeight="false" outlineLevel="0" collapsed="false">
      <c r="A173" s="31"/>
      <c r="B173" s="32"/>
      <c r="C173" s="32"/>
      <c r="D173" s="33" t="s">
        <v>34</v>
      </c>
      <c r="E173" s="34" t="s">
        <v>35</v>
      </c>
      <c r="F173" s="35" t="n">
        <f aca="false">SUM(F167:F172)</f>
        <v>287.5</v>
      </c>
      <c r="G173" s="36"/>
      <c r="H173" s="37"/>
      <c r="I173" s="32"/>
      <c r="J173" s="38"/>
      <c r="K173" s="39"/>
      <c r="L173" s="40"/>
      <c r="M173" s="41"/>
    </row>
    <row r="174" customFormat="false" ht="15" hidden="false" customHeight="false" outlineLevel="0" collapsed="false">
      <c r="A174" s="31"/>
      <c r="B174" s="32"/>
      <c r="C174" s="32"/>
      <c r="D174" s="32"/>
      <c r="E174" s="34"/>
      <c r="F174" s="48"/>
      <c r="G174" s="36"/>
      <c r="H174" s="37"/>
      <c r="I174" s="32"/>
      <c r="J174" s="42"/>
      <c r="K174" s="43"/>
      <c r="L174" s="43"/>
      <c r="M174" s="44"/>
    </row>
    <row r="175" customFormat="false" ht="15" hidden="false" customHeight="false" outlineLevel="1" collapsed="false">
      <c r="A175" s="47" t="s">
        <v>272</v>
      </c>
      <c r="B175" s="47" t="s">
        <v>18</v>
      </c>
      <c r="C175" s="47" t="s">
        <v>19</v>
      </c>
      <c r="D175" s="47" t="s">
        <v>77</v>
      </c>
      <c r="E175" s="47" t="s">
        <v>273</v>
      </c>
      <c r="F175" s="27" t="n">
        <v>94</v>
      </c>
      <c r="G175" s="30"/>
      <c r="H175" s="47"/>
      <c r="I175" s="47" t="s">
        <v>274</v>
      </c>
      <c r="J175" s="22" t="s">
        <v>40</v>
      </c>
      <c r="K175" s="23" t="s">
        <v>275</v>
      </c>
      <c r="L175" s="29" t="s">
        <v>97</v>
      </c>
      <c r="M175" s="24" t="s">
        <v>274</v>
      </c>
    </row>
    <row r="176" customFormat="false" ht="15" hidden="false" customHeight="false" outlineLevel="1" collapsed="false">
      <c r="A176" s="47"/>
      <c r="B176" s="47"/>
      <c r="C176" s="47"/>
      <c r="D176" s="47"/>
      <c r="E176" s="47"/>
      <c r="F176" s="73"/>
      <c r="G176" s="30"/>
      <c r="H176" s="47"/>
      <c r="I176" s="47"/>
      <c r="J176" s="22" t="s">
        <v>59</v>
      </c>
      <c r="K176" s="23" t="s">
        <v>276</v>
      </c>
      <c r="L176" s="29"/>
      <c r="M176" s="24" t="s">
        <v>274</v>
      </c>
    </row>
    <row r="177" customFormat="false" ht="15" hidden="false" customHeight="false" outlineLevel="1" collapsed="false">
      <c r="A177" s="47" t="s">
        <v>277</v>
      </c>
      <c r="B177" s="47" t="s">
        <v>18</v>
      </c>
      <c r="C177" s="47" t="s">
        <v>19</v>
      </c>
      <c r="D177" s="47" t="s">
        <v>77</v>
      </c>
      <c r="E177" s="47" t="s">
        <v>278</v>
      </c>
      <c r="F177" s="49" t="n">
        <v>95</v>
      </c>
      <c r="G177" s="21" t="s">
        <v>279</v>
      </c>
      <c r="H177" s="51"/>
      <c r="I177" s="47" t="s">
        <v>274</v>
      </c>
      <c r="J177" s="22"/>
      <c r="K177" s="23"/>
      <c r="L177" s="29"/>
      <c r="M177" s="24"/>
    </row>
    <row r="178" customFormat="false" ht="15" hidden="false" customHeight="false" outlineLevel="1" collapsed="false">
      <c r="A178" s="47"/>
      <c r="B178" s="47"/>
      <c r="C178" s="47"/>
      <c r="D178" s="47"/>
      <c r="E178" s="47"/>
      <c r="F178" s="28"/>
      <c r="G178" s="21"/>
      <c r="H178" s="51"/>
      <c r="I178" s="47"/>
      <c r="J178" s="22"/>
      <c r="K178" s="23"/>
      <c r="L178" s="29"/>
      <c r="M178" s="24"/>
    </row>
    <row r="179" customFormat="false" ht="15" hidden="false" customHeight="false" outlineLevel="1" collapsed="false">
      <c r="A179" s="47" t="s">
        <v>280</v>
      </c>
      <c r="B179" s="47" t="s">
        <v>29</v>
      </c>
      <c r="C179" s="47" t="s">
        <v>19</v>
      </c>
      <c r="D179" s="47" t="s">
        <v>77</v>
      </c>
      <c r="E179" s="47" t="s">
        <v>281</v>
      </c>
      <c r="F179" s="27" t="n">
        <v>94.5</v>
      </c>
      <c r="G179" s="21" t="s">
        <v>282</v>
      </c>
      <c r="H179" s="47"/>
      <c r="I179" s="47" t="s">
        <v>274</v>
      </c>
      <c r="J179" s="22"/>
      <c r="K179" s="23"/>
      <c r="L179" s="29"/>
      <c r="M179" s="24"/>
    </row>
    <row r="180" customFormat="false" ht="15" hidden="false" customHeight="false" outlineLevel="1" collapsed="false">
      <c r="A180" s="47"/>
      <c r="B180" s="47"/>
      <c r="C180" s="47"/>
      <c r="D180" s="47"/>
      <c r="E180" s="47"/>
      <c r="F180" s="28"/>
      <c r="G180" s="21"/>
      <c r="H180" s="47"/>
      <c r="I180" s="47"/>
      <c r="J180" s="22"/>
      <c r="K180" s="23"/>
      <c r="L180" s="29"/>
      <c r="M180" s="24"/>
    </row>
    <row r="181" customFormat="false" ht="15" hidden="false" customHeight="false" outlineLevel="0" collapsed="false">
      <c r="A181" s="31"/>
      <c r="B181" s="32"/>
      <c r="C181" s="32"/>
      <c r="D181" s="33" t="s">
        <v>34</v>
      </c>
      <c r="E181" s="34" t="s">
        <v>35</v>
      </c>
      <c r="F181" s="35" t="n">
        <f aca="false">SUM(F175:F180)</f>
        <v>283.5</v>
      </c>
      <c r="G181" s="36"/>
      <c r="H181" s="37"/>
      <c r="I181" s="32"/>
      <c r="J181" s="38"/>
      <c r="K181" s="39"/>
      <c r="L181" s="40"/>
      <c r="M181" s="41"/>
    </row>
    <row r="182" customFormat="false" ht="15" hidden="false" customHeight="false" outlineLevel="0" collapsed="false">
      <c r="A182" s="31"/>
      <c r="B182" s="32"/>
      <c r="C182" s="32"/>
      <c r="D182" s="32"/>
      <c r="E182" s="34"/>
      <c r="F182" s="48"/>
      <c r="G182" s="36"/>
      <c r="H182" s="37"/>
      <c r="I182" s="32"/>
      <c r="J182" s="42"/>
      <c r="K182" s="43"/>
      <c r="L182" s="43"/>
      <c r="M182" s="44"/>
    </row>
    <row r="183" customFormat="false" ht="15" hidden="false" customHeight="false" outlineLevel="0" collapsed="false">
      <c r="A183" s="47" t="s">
        <v>283</v>
      </c>
      <c r="B183" s="47" t="s">
        <v>29</v>
      </c>
      <c r="C183" s="47" t="s">
        <v>110</v>
      </c>
      <c r="D183" s="47" t="s">
        <v>20</v>
      </c>
      <c r="E183" s="47" t="s">
        <v>164</v>
      </c>
      <c r="F183" s="49" t="n">
        <v>96</v>
      </c>
      <c r="G183" s="47" t="s">
        <v>284</v>
      </c>
      <c r="H183" s="47"/>
      <c r="I183" s="47" t="s">
        <v>58</v>
      </c>
      <c r="J183" s="22" t="s">
        <v>59</v>
      </c>
      <c r="K183" s="23" t="s">
        <v>285</v>
      </c>
      <c r="L183" s="29" t="s">
        <v>286</v>
      </c>
      <c r="M183" s="24" t="s">
        <v>263</v>
      </c>
    </row>
    <row r="184" customFormat="false" ht="15" hidden="false" customHeight="false" outlineLevel="0" collapsed="false">
      <c r="A184" s="47"/>
      <c r="B184" s="47"/>
      <c r="C184" s="47"/>
      <c r="D184" s="47"/>
      <c r="E184" s="47"/>
      <c r="F184" s="73"/>
      <c r="G184" s="47"/>
      <c r="H184" s="47"/>
      <c r="I184" s="47"/>
      <c r="J184" s="22" t="s">
        <v>55</v>
      </c>
      <c r="K184" s="23" t="s">
        <v>287</v>
      </c>
      <c r="L184" s="52" t="s">
        <v>288</v>
      </c>
      <c r="M184" s="24" t="s">
        <v>58</v>
      </c>
    </row>
    <row r="185" customFormat="false" ht="15" hidden="false" customHeight="false" outlineLevel="0" collapsed="false">
      <c r="A185" s="47" t="s">
        <v>289</v>
      </c>
      <c r="B185" s="47" t="s">
        <v>29</v>
      </c>
      <c r="C185" s="47" t="s">
        <v>110</v>
      </c>
      <c r="D185" s="83" t="s">
        <v>77</v>
      </c>
      <c r="E185" s="47" t="s">
        <v>247</v>
      </c>
      <c r="F185" s="49" t="n">
        <v>96</v>
      </c>
      <c r="G185" s="21" t="s">
        <v>290</v>
      </c>
      <c r="H185" s="47"/>
      <c r="I185" s="47" t="s">
        <v>58</v>
      </c>
      <c r="J185" s="22" t="s">
        <v>201</v>
      </c>
      <c r="K185" s="23" t="s">
        <v>291</v>
      </c>
      <c r="L185" s="29" t="s">
        <v>203</v>
      </c>
      <c r="M185" s="24" t="s">
        <v>204</v>
      </c>
    </row>
    <row r="186" customFormat="false" ht="15" hidden="false" customHeight="false" outlineLevel="0" collapsed="false">
      <c r="A186" s="47"/>
      <c r="B186" s="47"/>
      <c r="C186" s="47"/>
      <c r="D186" s="47"/>
      <c r="E186" s="47"/>
      <c r="F186" s="50"/>
      <c r="G186" s="21"/>
      <c r="H186" s="47"/>
      <c r="I186" s="47"/>
      <c r="J186" s="22" t="s">
        <v>24</v>
      </c>
      <c r="K186" s="23" t="s">
        <v>205</v>
      </c>
      <c r="L186" s="29" t="s">
        <v>206</v>
      </c>
      <c r="M186" s="24" t="s">
        <v>58</v>
      </c>
    </row>
    <row r="187" customFormat="false" ht="15" hidden="false" customHeight="false" outlineLevel="0" collapsed="false">
      <c r="A187" s="47" t="s">
        <v>292</v>
      </c>
      <c r="B187" s="47" t="s">
        <v>18</v>
      </c>
      <c r="C187" s="47" t="s">
        <v>110</v>
      </c>
      <c r="D187" s="47" t="s">
        <v>20</v>
      </c>
      <c r="E187" s="83" t="n">
        <v>41349</v>
      </c>
      <c r="F187" s="76" t="n">
        <v>95.5</v>
      </c>
      <c r="G187" s="21" t="s">
        <v>293</v>
      </c>
      <c r="H187" s="47"/>
      <c r="I187" s="47" t="s">
        <v>58</v>
      </c>
      <c r="J187" s="22" t="s">
        <v>59</v>
      </c>
      <c r="K187" s="23" t="s">
        <v>294</v>
      </c>
      <c r="L187" s="77" t="s">
        <v>286</v>
      </c>
      <c r="M187" s="24" t="s">
        <v>263</v>
      </c>
    </row>
    <row r="188" customFormat="false" ht="15" hidden="false" customHeight="false" outlineLevel="0" collapsed="false">
      <c r="A188" s="47"/>
      <c r="B188" s="47"/>
      <c r="C188" s="47"/>
      <c r="D188" s="47"/>
      <c r="E188" s="47"/>
      <c r="F188" s="50"/>
      <c r="G188" s="21"/>
      <c r="H188" s="47"/>
      <c r="I188" s="47"/>
      <c r="J188" s="22" t="s">
        <v>59</v>
      </c>
      <c r="K188" s="23" t="s">
        <v>295</v>
      </c>
      <c r="L188" s="29"/>
      <c r="M188" s="24" t="s">
        <v>58</v>
      </c>
    </row>
    <row r="189" customFormat="false" ht="15" hidden="false" customHeight="false" outlineLevel="0" collapsed="false">
      <c r="A189" s="47" t="s">
        <v>296</v>
      </c>
      <c r="B189" s="47" t="s">
        <v>18</v>
      </c>
      <c r="C189" s="47" t="s">
        <v>110</v>
      </c>
      <c r="D189" s="47" t="s">
        <v>297</v>
      </c>
      <c r="E189" s="47" t="s">
        <v>298</v>
      </c>
      <c r="F189" s="78" t="n">
        <v>95.5</v>
      </c>
      <c r="G189" s="47" t="s">
        <v>299</v>
      </c>
      <c r="H189" s="47"/>
      <c r="I189" s="47" t="s">
        <v>58</v>
      </c>
      <c r="J189" s="22" t="s">
        <v>300</v>
      </c>
      <c r="K189" s="23" t="s">
        <v>301</v>
      </c>
      <c r="L189" s="29"/>
      <c r="M189" s="24" t="s">
        <v>302</v>
      </c>
    </row>
    <row r="190" customFormat="false" ht="15" hidden="false" customHeight="false" outlineLevel="0" collapsed="false">
      <c r="A190" s="47"/>
      <c r="B190" s="47"/>
      <c r="C190" s="47"/>
      <c r="D190" s="47"/>
      <c r="E190" s="47"/>
      <c r="F190" s="28"/>
      <c r="G190" s="47"/>
      <c r="H190" s="47"/>
      <c r="I190" s="47"/>
      <c r="J190" s="22" t="s">
        <v>40</v>
      </c>
      <c r="K190" s="23" t="s">
        <v>303</v>
      </c>
      <c r="L190" s="29"/>
      <c r="M190" s="24" t="s">
        <v>58</v>
      </c>
    </row>
    <row r="191" customFormat="false" ht="15" hidden="false" customHeight="true" outlineLevel="0" collapsed="false">
      <c r="A191" s="47" t="s">
        <v>304</v>
      </c>
      <c r="B191" s="47" t="s">
        <v>29</v>
      </c>
      <c r="C191" s="47" t="s">
        <v>110</v>
      </c>
      <c r="D191" s="47" t="s">
        <v>297</v>
      </c>
      <c r="E191" s="47" t="s">
        <v>305</v>
      </c>
      <c r="F191" s="49" t="n">
        <v>95</v>
      </c>
      <c r="G191" s="84" t="s">
        <v>306</v>
      </c>
      <c r="H191" s="47"/>
      <c r="I191" s="47" t="s">
        <v>58</v>
      </c>
      <c r="J191" s="22" t="s">
        <v>300</v>
      </c>
      <c r="K191" s="23" t="s">
        <v>301</v>
      </c>
      <c r="L191" s="29"/>
      <c r="M191" s="24" t="s">
        <v>302</v>
      </c>
    </row>
    <row r="192" customFormat="false" ht="15" hidden="false" customHeight="false" outlineLevel="0" collapsed="false">
      <c r="A192" s="47"/>
      <c r="B192" s="47"/>
      <c r="C192" s="47"/>
      <c r="D192" s="47"/>
      <c r="E192" s="47"/>
      <c r="F192" s="73"/>
      <c r="G192" s="84"/>
      <c r="H192" s="47"/>
      <c r="I192" s="47"/>
      <c r="J192" s="22" t="s">
        <v>40</v>
      </c>
      <c r="K192" s="23" t="s">
        <v>303</v>
      </c>
      <c r="L192" s="29"/>
      <c r="M192" s="24" t="s">
        <v>58</v>
      </c>
    </row>
    <row r="193" customFormat="false" ht="15" hidden="false" customHeight="false" outlineLevel="1" collapsed="false">
      <c r="A193" s="47" t="s">
        <v>307</v>
      </c>
      <c r="B193" s="47" t="s">
        <v>18</v>
      </c>
      <c r="C193" s="47" t="s">
        <v>19</v>
      </c>
      <c r="D193" s="47" t="s">
        <v>20</v>
      </c>
      <c r="E193" s="47" t="s">
        <v>308</v>
      </c>
      <c r="F193" s="78" t="n">
        <v>95</v>
      </c>
      <c r="G193" s="21" t="s">
        <v>309</v>
      </c>
      <c r="H193" s="47"/>
      <c r="I193" s="47" t="s">
        <v>310</v>
      </c>
      <c r="J193" s="22" t="s">
        <v>59</v>
      </c>
      <c r="K193" s="23" t="s">
        <v>311</v>
      </c>
      <c r="L193" s="29"/>
      <c r="M193" s="24" t="s">
        <v>58</v>
      </c>
    </row>
    <row r="194" customFormat="false" ht="15" hidden="false" customHeight="false" outlineLevel="1" collapsed="false">
      <c r="A194" s="47"/>
      <c r="B194" s="47"/>
      <c r="C194" s="47"/>
      <c r="D194" s="47"/>
      <c r="E194" s="47"/>
      <c r="F194" s="50"/>
      <c r="G194" s="21"/>
      <c r="H194" s="47"/>
      <c r="I194" s="47"/>
      <c r="J194" s="22" t="s">
        <v>59</v>
      </c>
      <c r="K194" s="23" t="s">
        <v>312</v>
      </c>
      <c r="L194" s="29"/>
      <c r="M194" s="24" t="s">
        <v>124</v>
      </c>
    </row>
    <row r="195" customFormat="false" ht="15" hidden="false" customHeight="false" outlineLevel="1" collapsed="false">
      <c r="A195" s="47" t="s">
        <v>313</v>
      </c>
      <c r="B195" s="47" t="s">
        <v>18</v>
      </c>
      <c r="C195" s="47" t="s">
        <v>19</v>
      </c>
      <c r="D195" s="47" t="s">
        <v>20</v>
      </c>
      <c r="E195" s="47" t="s">
        <v>314</v>
      </c>
      <c r="F195" s="78" t="n">
        <v>0</v>
      </c>
      <c r="G195" s="51" t="s">
        <v>75</v>
      </c>
      <c r="H195" s="47"/>
      <c r="I195" s="47" t="s">
        <v>310</v>
      </c>
      <c r="J195" s="22"/>
      <c r="K195" s="23"/>
      <c r="L195" s="77"/>
      <c r="M195" s="24"/>
    </row>
    <row r="196" customFormat="false" ht="15" hidden="false" customHeight="false" outlineLevel="1" collapsed="false">
      <c r="A196" s="47"/>
      <c r="B196" s="47"/>
      <c r="C196" s="47"/>
      <c r="D196" s="47"/>
      <c r="E196" s="47"/>
      <c r="F196" s="28"/>
      <c r="G196" s="51"/>
      <c r="H196" s="47"/>
      <c r="I196" s="47"/>
      <c r="J196" s="22"/>
      <c r="K196" s="23"/>
      <c r="L196" s="29"/>
      <c r="M196" s="24"/>
    </row>
    <row r="197" customFormat="false" ht="15" hidden="false" customHeight="false" outlineLevel="1" collapsed="false">
      <c r="A197" s="47" t="s">
        <v>315</v>
      </c>
      <c r="B197" s="47" t="s">
        <v>29</v>
      </c>
      <c r="C197" s="47" t="s">
        <v>19</v>
      </c>
      <c r="D197" s="47" t="s">
        <v>20</v>
      </c>
      <c r="E197" s="47" t="s">
        <v>316</v>
      </c>
      <c r="F197" s="78" t="n">
        <v>95</v>
      </c>
      <c r="G197" s="47" t="s">
        <v>317</v>
      </c>
      <c r="H197" s="47"/>
      <c r="I197" s="47" t="s">
        <v>310</v>
      </c>
      <c r="J197" s="22"/>
      <c r="K197" s="23"/>
      <c r="L197" s="29"/>
      <c r="M197" s="24"/>
    </row>
    <row r="198" customFormat="false" ht="15" hidden="false" customHeight="false" outlineLevel="1" collapsed="false">
      <c r="A198" s="47"/>
      <c r="B198" s="47"/>
      <c r="C198" s="47"/>
      <c r="D198" s="47"/>
      <c r="E198" s="47"/>
      <c r="F198" s="28"/>
      <c r="G198" s="47"/>
      <c r="H198" s="47"/>
      <c r="I198" s="47"/>
      <c r="J198" s="22"/>
      <c r="K198" s="23"/>
      <c r="L198" s="29"/>
      <c r="M198" s="24"/>
    </row>
    <row r="199" customFormat="false" ht="15" hidden="false" customHeight="false" outlineLevel="0" collapsed="false">
      <c r="A199" s="31"/>
      <c r="B199" s="32"/>
      <c r="C199" s="32"/>
      <c r="D199" s="33" t="s">
        <v>34</v>
      </c>
      <c r="E199" s="34" t="s">
        <v>35</v>
      </c>
      <c r="F199" s="35" t="n">
        <f aca="false">F198+F196+F194</f>
        <v>0</v>
      </c>
      <c r="G199" s="36"/>
      <c r="H199" s="37"/>
      <c r="I199" s="32"/>
      <c r="J199" s="38"/>
      <c r="K199" s="39"/>
      <c r="L199" s="40"/>
      <c r="M199" s="41"/>
    </row>
    <row r="200" customFormat="false" ht="15" hidden="false" customHeight="false" outlineLevel="0" collapsed="false">
      <c r="A200" s="31"/>
      <c r="B200" s="32"/>
      <c r="C200" s="32"/>
      <c r="D200" s="32"/>
      <c r="E200" s="34"/>
      <c r="F200" s="48"/>
      <c r="G200" s="36"/>
      <c r="H200" s="37"/>
      <c r="I200" s="32"/>
      <c r="J200" s="42"/>
      <c r="K200" s="43"/>
      <c r="L200" s="43"/>
      <c r="M200" s="44"/>
    </row>
    <row r="201" customFormat="false" ht="15" hidden="false" customHeight="false" outlineLevel="0" collapsed="false">
      <c r="A201" s="47" t="s">
        <v>318</v>
      </c>
      <c r="B201" s="47" t="s">
        <v>29</v>
      </c>
      <c r="C201" s="47" t="s">
        <v>110</v>
      </c>
      <c r="D201" s="47" t="s">
        <v>20</v>
      </c>
      <c r="E201" s="47" t="s">
        <v>319</v>
      </c>
      <c r="F201" s="78" t="n">
        <v>92.5</v>
      </c>
      <c r="G201" s="47"/>
      <c r="H201" s="47"/>
      <c r="I201" s="47" t="s">
        <v>320</v>
      </c>
      <c r="J201" s="22" t="s">
        <v>138</v>
      </c>
      <c r="K201" s="23" t="s">
        <v>321</v>
      </c>
      <c r="L201" s="29" t="s">
        <v>322</v>
      </c>
      <c r="M201" s="24" t="s">
        <v>26</v>
      </c>
    </row>
    <row r="202" customFormat="false" ht="15" hidden="false" customHeight="false" outlineLevel="0" collapsed="false">
      <c r="A202" s="47"/>
      <c r="B202" s="47"/>
      <c r="C202" s="47"/>
      <c r="D202" s="47"/>
      <c r="E202" s="47"/>
      <c r="F202" s="82"/>
      <c r="G202" s="47"/>
      <c r="H202" s="47"/>
      <c r="I202" s="47"/>
      <c r="J202" s="22" t="s">
        <v>323</v>
      </c>
      <c r="K202" s="23" t="s">
        <v>324</v>
      </c>
      <c r="L202" s="29" t="s">
        <v>325</v>
      </c>
      <c r="M202" s="24" t="s">
        <v>320</v>
      </c>
    </row>
    <row r="203" customFormat="false" ht="15" hidden="false" customHeight="false" outlineLevel="1" collapsed="false">
      <c r="A203" s="47" t="n">
        <v>76</v>
      </c>
      <c r="B203" s="47" t="s">
        <v>18</v>
      </c>
      <c r="C203" s="47" t="s">
        <v>19</v>
      </c>
      <c r="D203" s="47" t="s">
        <v>20</v>
      </c>
      <c r="E203" s="47" t="s">
        <v>326</v>
      </c>
      <c r="F203" s="78" t="n">
        <v>0</v>
      </c>
      <c r="G203" s="51" t="s">
        <v>75</v>
      </c>
      <c r="H203" s="47"/>
      <c r="I203" s="47" t="s">
        <v>320</v>
      </c>
      <c r="J203" s="22" t="s">
        <v>138</v>
      </c>
      <c r="K203" s="23" t="s">
        <v>321</v>
      </c>
      <c r="L203" s="29" t="s">
        <v>322</v>
      </c>
      <c r="M203" s="24" t="s">
        <v>26</v>
      </c>
    </row>
    <row r="204" customFormat="false" ht="15" hidden="false" customHeight="false" outlineLevel="1" collapsed="false">
      <c r="A204" s="47"/>
      <c r="B204" s="47"/>
      <c r="C204" s="47"/>
      <c r="D204" s="47"/>
      <c r="E204" s="47"/>
      <c r="F204" s="28"/>
      <c r="G204" s="51"/>
      <c r="H204" s="47"/>
      <c r="I204" s="47"/>
      <c r="J204" s="22" t="s">
        <v>323</v>
      </c>
      <c r="K204" s="23" t="s">
        <v>324</v>
      </c>
      <c r="L204" s="29" t="s">
        <v>325</v>
      </c>
      <c r="M204" s="24" t="s">
        <v>320</v>
      </c>
    </row>
    <row r="205" customFormat="false" ht="15" hidden="false" customHeight="false" outlineLevel="1" collapsed="false">
      <c r="A205" s="47" t="s">
        <v>327</v>
      </c>
      <c r="B205" s="47" t="s">
        <v>29</v>
      </c>
      <c r="C205" s="47" t="s">
        <v>19</v>
      </c>
      <c r="D205" s="47" t="s">
        <v>20</v>
      </c>
      <c r="E205" s="47" t="s">
        <v>328</v>
      </c>
      <c r="F205" s="0" t="n">
        <v>93.5</v>
      </c>
      <c r="G205" s="21"/>
      <c r="H205" s="47"/>
      <c r="I205" s="47"/>
      <c r="J205" s="22"/>
      <c r="K205" s="23"/>
      <c r="L205" s="77"/>
      <c r="M205" s="24"/>
    </row>
    <row r="206" customFormat="false" ht="15" hidden="false" customHeight="false" outlineLevel="1" collapsed="false">
      <c r="A206" s="47"/>
      <c r="B206" s="47"/>
      <c r="C206" s="47"/>
      <c r="D206" s="47"/>
      <c r="E206" s="47"/>
      <c r="F206" s="50"/>
      <c r="G206" s="21"/>
      <c r="H206" s="47"/>
      <c r="I206" s="47"/>
      <c r="J206" s="22"/>
      <c r="K206" s="23"/>
      <c r="L206" s="29"/>
      <c r="M206" s="24"/>
    </row>
    <row r="207" customFormat="false" ht="15" hidden="false" customHeight="false" outlineLevel="1" collapsed="false">
      <c r="J207" s="79"/>
      <c r="M207" s="80"/>
    </row>
    <row r="208" customFormat="false" ht="47.25" hidden="false" customHeight="true" outlineLevel="1" collapsed="false">
      <c r="A208" s="1" t="s">
        <v>0</v>
      </c>
      <c r="B208" s="2" t="s">
        <v>1</v>
      </c>
      <c r="C208" s="1" t="s">
        <v>2</v>
      </c>
      <c r="D208" s="2" t="s">
        <v>3</v>
      </c>
      <c r="E208" s="1" t="s">
        <v>4</v>
      </c>
      <c r="F208" s="2" t="s">
        <v>5</v>
      </c>
      <c r="G208" s="2" t="s">
        <v>6</v>
      </c>
      <c r="H208" s="2" t="s">
        <v>7</v>
      </c>
      <c r="I208" s="2" t="s">
        <v>8</v>
      </c>
      <c r="J208" s="2" t="s">
        <v>9</v>
      </c>
      <c r="K208" s="2" t="s">
        <v>9</v>
      </c>
      <c r="L208" s="3" t="s">
        <v>6</v>
      </c>
      <c r="M208" s="54" t="s">
        <v>10</v>
      </c>
    </row>
    <row r="209" customFormat="false" ht="21" hidden="false" customHeight="true" outlineLevel="1" collapsed="false">
      <c r="A209" s="1"/>
      <c r="B209" s="2"/>
      <c r="C209" s="1"/>
      <c r="D209" s="2"/>
      <c r="E209" s="1"/>
      <c r="F209" s="2"/>
      <c r="G209" s="2"/>
      <c r="H209" s="2"/>
      <c r="I209" s="2"/>
      <c r="J209" s="5" t="s">
        <v>11</v>
      </c>
      <c r="K209" s="6" t="s">
        <v>98</v>
      </c>
      <c r="L209" s="7"/>
      <c r="M209" s="55"/>
    </row>
    <row r="210" customFormat="false" ht="16.5" hidden="false" customHeight="true" outlineLevel="1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15" t="s">
        <v>15</v>
      </c>
      <c r="K210" s="16" t="s">
        <v>16</v>
      </c>
      <c r="L210" s="17"/>
      <c r="M210" s="56"/>
    </row>
    <row r="211" customFormat="false" ht="15" hidden="false" customHeight="false" outlineLevel="1" collapsed="false">
      <c r="A211" s="19" t="s">
        <v>329</v>
      </c>
      <c r="B211" s="47" t="s">
        <v>29</v>
      </c>
      <c r="C211" s="47" t="s">
        <v>19</v>
      </c>
      <c r="D211" s="47" t="s">
        <v>20</v>
      </c>
      <c r="E211" s="47" t="s">
        <v>330</v>
      </c>
      <c r="F211" s="78" t="n">
        <v>94.5</v>
      </c>
      <c r="G211" s="47" t="s">
        <v>331</v>
      </c>
      <c r="H211" s="47"/>
      <c r="I211" s="47" t="s">
        <v>320</v>
      </c>
      <c r="J211" s="22" t="s">
        <v>138</v>
      </c>
      <c r="K211" s="23" t="s">
        <v>321</v>
      </c>
      <c r="L211" s="29" t="s">
        <v>322</v>
      </c>
      <c r="M211" s="24" t="s">
        <v>26</v>
      </c>
    </row>
    <row r="212" customFormat="false" ht="15" hidden="false" customHeight="false" outlineLevel="1" collapsed="false">
      <c r="A212" s="19"/>
      <c r="B212" s="47"/>
      <c r="C212" s="47"/>
      <c r="D212" s="47"/>
      <c r="E212" s="47"/>
      <c r="F212" s="28"/>
      <c r="G212" s="47"/>
      <c r="H212" s="47"/>
      <c r="I212" s="47"/>
      <c r="J212" s="22" t="s">
        <v>323</v>
      </c>
      <c r="K212" s="23" t="s">
        <v>324</v>
      </c>
      <c r="L212" s="29" t="s">
        <v>325</v>
      </c>
      <c r="M212" s="24" t="s">
        <v>320</v>
      </c>
    </row>
    <row r="213" customFormat="false" ht="15" hidden="false" customHeight="false" outlineLevel="0" collapsed="false">
      <c r="A213" s="31"/>
      <c r="B213" s="32"/>
      <c r="C213" s="32"/>
      <c r="D213" s="33" t="s">
        <v>34</v>
      </c>
      <c r="E213" s="34" t="s">
        <v>35</v>
      </c>
      <c r="F213" s="35" t="n">
        <f aca="false">F212+F206+F204</f>
        <v>0</v>
      </c>
      <c r="G213" s="36"/>
      <c r="H213" s="37"/>
      <c r="I213" s="32"/>
      <c r="J213" s="38"/>
      <c r="K213" s="39"/>
      <c r="L213" s="40"/>
      <c r="M213" s="41"/>
    </row>
    <row r="214" customFormat="false" ht="15" hidden="false" customHeight="false" outlineLevel="0" collapsed="false">
      <c r="A214" s="31"/>
      <c r="B214" s="32"/>
      <c r="C214" s="32"/>
      <c r="D214" s="32"/>
      <c r="E214" s="34"/>
      <c r="F214" s="48"/>
      <c r="G214" s="36"/>
      <c r="H214" s="37"/>
      <c r="I214" s="32"/>
      <c r="J214" s="42"/>
      <c r="K214" s="43"/>
      <c r="L214" s="43"/>
      <c r="M214" s="44"/>
    </row>
    <row r="215" customFormat="false" ht="15" hidden="false" customHeight="false" outlineLevel="1" collapsed="false">
      <c r="A215" s="19" t="s">
        <v>332</v>
      </c>
      <c r="B215" s="47" t="s">
        <v>18</v>
      </c>
      <c r="C215" s="47" t="s">
        <v>19</v>
      </c>
      <c r="D215" s="47" t="s">
        <v>20</v>
      </c>
      <c r="E215" s="47" t="s">
        <v>333</v>
      </c>
      <c r="F215" s="49" t="n">
        <v>95.5</v>
      </c>
      <c r="G215" s="21" t="s">
        <v>334</v>
      </c>
      <c r="H215" s="47"/>
      <c r="I215" s="47" t="s">
        <v>310</v>
      </c>
      <c r="J215" s="22" t="s">
        <v>59</v>
      </c>
      <c r="K215" s="23" t="s">
        <v>311</v>
      </c>
      <c r="L215" s="29"/>
      <c r="M215" s="24" t="s">
        <v>58</v>
      </c>
    </row>
    <row r="216" customFormat="false" ht="15" hidden="false" customHeight="false" outlineLevel="1" collapsed="false">
      <c r="A216" s="19"/>
      <c r="B216" s="47"/>
      <c r="C216" s="47"/>
      <c r="D216" s="47"/>
      <c r="E216" s="47"/>
      <c r="F216" s="50"/>
      <c r="G216" s="21"/>
      <c r="H216" s="47"/>
      <c r="I216" s="47"/>
      <c r="J216" s="22" t="s">
        <v>59</v>
      </c>
      <c r="K216" s="23" t="s">
        <v>312</v>
      </c>
      <c r="L216" s="29"/>
      <c r="M216" s="24" t="s">
        <v>124</v>
      </c>
    </row>
    <row r="217" customFormat="false" ht="15" hidden="false" customHeight="false" outlineLevel="1" collapsed="false">
      <c r="A217" s="19" t="s">
        <v>335</v>
      </c>
      <c r="B217" s="19" t="s">
        <v>29</v>
      </c>
      <c r="C217" s="19" t="s">
        <v>19</v>
      </c>
      <c r="D217" s="19" t="s">
        <v>20</v>
      </c>
      <c r="E217" s="19" t="s">
        <v>336</v>
      </c>
      <c r="F217" s="63" t="n">
        <v>95.5</v>
      </c>
      <c r="G217" s="21" t="s">
        <v>337</v>
      </c>
      <c r="H217" s="45"/>
      <c r="I217" s="19" t="s">
        <v>310</v>
      </c>
      <c r="J217" s="22"/>
      <c r="K217" s="23"/>
      <c r="L217" s="29"/>
      <c r="M217" s="24"/>
    </row>
    <row r="218" customFormat="false" ht="15" hidden="false" customHeight="false" outlineLevel="1" collapsed="false">
      <c r="A218" s="19"/>
      <c r="B218" s="19"/>
      <c r="C218" s="19"/>
      <c r="D218" s="19"/>
      <c r="E218" s="19"/>
      <c r="F218" s="48"/>
      <c r="G218" s="21"/>
      <c r="H218" s="45"/>
      <c r="I218" s="19"/>
      <c r="J218" s="22"/>
      <c r="K218" s="23"/>
      <c r="L218" s="29"/>
      <c r="M218" s="24"/>
    </row>
    <row r="219" customFormat="false" ht="15" hidden="false" customHeight="false" outlineLevel="1" collapsed="false">
      <c r="A219" s="19" t="s">
        <v>338</v>
      </c>
      <c r="B219" s="19" t="s">
        <v>29</v>
      </c>
      <c r="C219" s="19" t="s">
        <v>19</v>
      </c>
      <c r="D219" s="19" t="s">
        <v>20</v>
      </c>
      <c r="E219" s="19" t="s">
        <v>339</v>
      </c>
      <c r="F219" s="27" t="n">
        <v>94.5</v>
      </c>
      <c r="G219" s="21" t="s">
        <v>340</v>
      </c>
      <c r="H219" s="47"/>
      <c r="I219" s="19" t="s">
        <v>310</v>
      </c>
      <c r="J219" s="22"/>
      <c r="K219" s="23"/>
      <c r="L219" s="29"/>
      <c r="M219" s="24"/>
    </row>
    <row r="220" customFormat="false" ht="15" hidden="false" customHeight="false" outlineLevel="1" collapsed="false">
      <c r="A220" s="19"/>
      <c r="B220" s="19"/>
      <c r="C220" s="19"/>
      <c r="D220" s="19"/>
      <c r="E220" s="19"/>
      <c r="F220" s="48"/>
      <c r="G220" s="21"/>
      <c r="H220" s="47"/>
      <c r="I220" s="19"/>
      <c r="J220" s="22"/>
      <c r="K220" s="23"/>
      <c r="L220" s="23"/>
      <c r="M220" s="24"/>
    </row>
    <row r="221" customFormat="false" ht="15" hidden="false" customHeight="false" outlineLevel="0" collapsed="false">
      <c r="A221" s="31"/>
      <c r="B221" s="32"/>
      <c r="C221" s="32"/>
      <c r="D221" s="33" t="s">
        <v>34</v>
      </c>
      <c r="E221" s="34" t="s">
        <v>35</v>
      </c>
      <c r="F221" s="35" t="n">
        <f aca="false">SUM(F215:F220)</f>
        <v>285.5</v>
      </c>
      <c r="G221" s="36"/>
      <c r="H221" s="37"/>
      <c r="I221" s="32"/>
      <c r="J221" s="38"/>
      <c r="K221" s="39"/>
      <c r="L221" s="40"/>
      <c r="M221" s="41"/>
    </row>
    <row r="222" customFormat="false" ht="15" hidden="false" customHeight="false" outlineLevel="0" collapsed="false">
      <c r="A222" s="31"/>
      <c r="B222" s="32"/>
      <c r="C222" s="32"/>
      <c r="D222" s="32"/>
      <c r="E222" s="34"/>
      <c r="F222" s="48"/>
      <c r="G222" s="36"/>
      <c r="H222" s="37"/>
      <c r="I222" s="32"/>
      <c r="J222" s="42"/>
      <c r="K222" s="43"/>
      <c r="L222" s="43"/>
      <c r="M222" s="44"/>
    </row>
    <row r="223" customFormat="false" ht="15" hidden="false" customHeight="false" outlineLevel="0" collapsed="false">
      <c r="A223" s="19" t="n">
        <v>82</v>
      </c>
      <c r="B223" s="19" t="s">
        <v>18</v>
      </c>
      <c r="C223" s="19" t="s">
        <v>110</v>
      </c>
      <c r="D223" s="19" t="s">
        <v>138</v>
      </c>
      <c r="E223" s="19" t="s">
        <v>248</v>
      </c>
      <c r="F223" s="27"/>
      <c r="G223" s="21"/>
      <c r="H223" s="45"/>
      <c r="I223" s="19" t="s">
        <v>341</v>
      </c>
      <c r="J223" s="22" t="s">
        <v>342</v>
      </c>
      <c r="K223" s="23" t="s">
        <v>343</v>
      </c>
      <c r="L223" s="23"/>
      <c r="M223" s="24" t="s">
        <v>250</v>
      </c>
    </row>
    <row r="224" customFormat="false" ht="15" hidden="false" customHeight="false" outlineLevel="0" collapsed="false">
      <c r="A224" s="19"/>
      <c r="B224" s="19"/>
      <c r="C224" s="19"/>
      <c r="D224" s="19"/>
      <c r="E224" s="19"/>
      <c r="F224" s="69"/>
      <c r="G224" s="21"/>
      <c r="H224" s="45"/>
      <c r="I224" s="19"/>
      <c r="J224" s="22" t="s">
        <v>344</v>
      </c>
      <c r="K224" s="23" t="s">
        <v>345</v>
      </c>
      <c r="L224" s="29"/>
      <c r="M224" s="24" t="s">
        <v>237</v>
      </c>
    </row>
    <row r="225" customFormat="false" ht="15" hidden="false" customHeight="false" outlineLevel="0" collapsed="false">
      <c r="A225" s="19" t="n">
        <v>83</v>
      </c>
      <c r="B225" s="19" t="s">
        <v>18</v>
      </c>
      <c r="C225" s="19" t="s">
        <v>110</v>
      </c>
      <c r="D225" s="19" t="s">
        <v>20</v>
      </c>
      <c r="E225" s="19" t="s">
        <v>346</v>
      </c>
      <c r="F225" s="27" t="n">
        <v>96.5</v>
      </c>
      <c r="G225" s="30" t="s">
        <v>347</v>
      </c>
      <c r="H225" s="47"/>
      <c r="I225" s="19" t="s">
        <v>132</v>
      </c>
      <c r="J225" s="22" t="s">
        <v>59</v>
      </c>
      <c r="K225" s="23" t="s">
        <v>348</v>
      </c>
      <c r="L225" s="23"/>
      <c r="M225" s="24" t="s">
        <v>349</v>
      </c>
    </row>
    <row r="226" customFormat="false" ht="15" hidden="false" customHeight="false" outlineLevel="0" collapsed="false">
      <c r="A226" s="19"/>
      <c r="B226" s="19"/>
      <c r="C226" s="19"/>
      <c r="D226" s="19"/>
      <c r="E226" s="19"/>
      <c r="F226" s="69"/>
      <c r="G226" s="30"/>
      <c r="H226" s="47"/>
      <c r="I226" s="19"/>
      <c r="J226" s="22" t="s">
        <v>350</v>
      </c>
      <c r="K226" s="23" t="s">
        <v>351</v>
      </c>
      <c r="L226" s="23"/>
      <c r="M226" s="24" t="s">
        <v>83</v>
      </c>
    </row>
    <row r="227" customFormat="false" ht="15" hidden="false" customHeight="false" outlineLevel="0" collapsed="false">
      <c r="A227" s="47" t="n">
        <v>84</v>
      </c>
      <c r="B227" s="47" t="s">
        <v>29</v>
      </c>
      <c r="C227" s="47" t="s">
        <v>110</v>
      </c>
      <c r="D227" s="47" t="s">
        <v>352</v>
      </c>
      <c r="E227" s="47" t="s">
        <v>353</v>
      </c>
      <c r="F227" s="27" t="n">
        <v>94</v>
      </c>
      <c r="G227" s="30"/>
      <c r="H227" s="47"/>
      <c r="I227" s="19" t="s">
        <v>132</v>
      </c>
      <c r="J227" s="22" t="s">
        <v>59</v>
      </c>
      <c r="K227" s="23" t="s">
        <v>348</v>
      </c>
      <c r="L227" s="23"/>
      <c r="M227" s="24" t="s">
        <v>349</v>
      </c>
    </row>
    <row r="228" customFormat="false" ht="15" hidden="false" customHeight="false" outlineLevel="0" collapsed="false">
      <c r="A228" s="47"/>
      <c r="B228" s="47"/>
      <c r="C228" s="47"/>
      <c r="D228" s="47"/>
      <c r="E228" s="47"/>
      <c r="F228" s="73"/>
      <c r="G228" s="30"/>
      <c r="H228" s="47"/>
      <c r="I228" s="19"/>
      <c r="J228" s="22" t="s">
        <v>350</v>
      </c>
      <c r="K228" s="23" t="s">
        <v>351</v>
      </c>
      <c r="L228" s="23"/>
      <c r="M228" s="24" t="s">
        <v>83</v>
      </c>
    </row>
    <row r="229" customFormat="false" ht="15" hidden="false" customHeight="false" outlineLevel="1" collapsed="false">
      <c r="A229" s="19" t="n">
        <v>85</v>
      </c>
      <c r="B229" s="19" t="s">
        <v>18</v>
      </c>
      <c r="C229" s="19" t="s">
        <v>19</v>
      </c>
      <c r="D229" s="19" t="s">
        <v>20</v>
      </c>
      <c r="E229" s="19" t="s">
        <v>33</v>
      </c>
      <c r="F229" s="27" t="n">
        <v>95</v>
      </c>
      <c r="G229" s="21" t="s">
        <v>354</v>
      </c>
      <c r="H229" s="19"/>
      <c r="I229" s="19" t="s">
        <v>132</v>
      </c>
      <c r="J229" s="22"/>
      <c r="K229" s="23"/>
      <c r="L229" s="17"/>
      <c r="M229" s="24" t="s">
        <v>83</v>
      </c>
    </row>
    <row r="230" customFormat="false" ht="15" hidden="false" customHeight="false" outlineLevel="1" collapsed="false">
      <c r="A230" s="19"/>
      <c r="B230" s="19"/>
      <c r="C230" s="19"/>
      <c r="D230" s="19"/>
      <c r="E230" s="19"/>
      <c r="F230" s="61"/>
      <c r="G230" s="21"/>
      <c r="H230" s="19"/>
      <c r="I230" s="19"/>
      <c r="J230" s="22" t="s">
        <v>130</v>
      </c>
      <c r="K230" s="23" t="s">
        <v>355</v>
      </c>
      <c r="L230" s="23"/>
      <c r="M230" s="24" t="s">
        <v>132</v>
      </c>
    </row>
    <row r="231" customFormat="false" ht="15" hidden="false" customHeight="false" outlineLevel="1" collapsed="false">
      <c r="A231" s="19" t="n">
        <v>86</v>
      </c>
      <c r="B231" s="19" t="s">
        <v>18</v>
      </c>
      <c r="C231" s="19" t="s">
        <v>19</v>
      </c>
      <c r="D231" s="19" t="s">
        <v>20</v>
      </c>
      <c r="E231" s="19" t="s">
        <v>356</v>
      </c>
      <c r="F231" s="27" t="n">
        <v>95.5</v>
      </c>
      <c r="G231" s="21" t="s">
        <v>357</v>
      </c>
      <c r="H231" s="19"/>
      <c r="I231" s="19" t="s">
        <v>132</v>
      </c>
      <c r="J231" s="22"/>
      <c r="K231" s="23"/>
      <c r="L231" s="23"/>
      <c r="M231" s="24"/>
    </row>
    <row r="232" customFormat="false" ht="15" hidden="false" customHeight="false" outlineLevel="1" collapsed="false">
      <c r="A232" s="19"/>
      <c r="B232" s="19"/>
      <c r="C232" s="19"/>
      <c r="D232" s="19"/>
      <c r="E232" s="19"/>
      <c r="F232" s="48"/>
      <c r="G232" s="21"/>
      <c r="H232" s="19"/>
      <c r="I232" s="19"/>
      <c r="J232" s="22"/>
      <c r="K232" s="23"/>
      <c r="L232" s="29"/>
      <c r="M232" s="24"/>
    </row>
    <row r="233" customFormat="false" ht="15" hidden="false" customHeight="true" outlineLevel="1" collapsed="false">
      <c r="A233" s="19" t="n">
        <v>87</v>
      </c>
      <c r="B233" s="19" t="s">
        <v>29</v>
      </c>
      <c r="C233" s="19" t="s">
        <v>19</v>
      </c>
      <c r="D233" s="19" t="s">
        <v>20</v>
      </c>
      <c r="E233" s="19" t="s">
        <v>358</v>
      </c>
      <c r="F233" s="27" t="n">
        <f aca="false">F232+F230+F228</f>
        <v>0</v>
      </c>
      <c r="G233" s="85" t="s">
        <v>359</v>
      </c>
      <c r="H233" s="19"/>
      <c r="I233" s="19" t="s">
        <v>132</v>
      </c>
      <c r="J233" s="22"/>
      <c r="K233" s="23"/>
      <c r="L233" s="29"/>
      <c r="M233" s="24"/>
    </row>
    <row r="234" customFormat="false" ht="15" hidden="false" customHeight="false" outlineLevel="1" collapsed="false">
      <c r="A234" s="19"/>
      <c r="B234" s="19"/>
      <c r="C234" s="19"/>
      <c r="D234" s="19"/>
      <c r="E234" s="19"/>
      <c r="F234" s="48"/>
      <c r="G234" s="85"/>
      <c r="H234" s="19"/>
      <c r="I234" s="19"/>
      <c r="J234" s="22"/>
      <c r="K234" s="23"/>
      <c r="L234" s="29"/>
      <c r="M234" s="24"/>
    </row>
    <row r="235" customFormat="false" ht="15" hidden="false" customHeight="false" outlineLevel="0" collapsed="false">
      <c r="A235" s="31"/>
      <c r="B235" s="32"/>
      <c r="C235" s="32"/>
      <c r="D235" s="33" t="s">
        <v>34</v>
      </c>
      <c r="E235" s="34" t="s">
        <v>35</v>
      </c>
      <c r="F235" s="35" t="n">
        <f aca="false">F234+F232+F230</f>
        <v>0</v>
      </c>
      <c r="G235" s="36"/>
      <c r="H235" s="37"/>
      <c r="I235" s="32"/>
      <c r="J235" s="38"/>
      <c r="K235" s="39"/>
      <c r="L235" s="40"/>
      <c r="M235" s="41"/>
    </row>
    <row r="236" customFormat="false" ht="15" hidden="false" customHeight="false" outlineLevel="0" collapsed="false">
      <c r="A236" s="31"/>
      <c r="B236" s="32"/>
      <c r="C236" s="32"/>
      <c r="D236" s="32"/>
      <c r="E236" s="34"/>
      <c r="F236" s="48"/>
      <c r="G236" s="36"/>
      <c r="H236" s="37"/>
      <c r="I236" s="32"/>
      <c r="J236" s="42"/>
      <c r="K236" s="43"/>
      <c r="L236" s="43"/>
      <c r="M236" s="44"/>
    </row>
    <row r="237" customFormat="false" ht="15" hidden="false" customHeight="false" outlineLevel="1" collapsed="false">
      <c r="A237" s="19" t="n">
        <v>88</v>
      </c>
      <c r="B237" s="19" t="s">
        <v>18</v>
      </c>
      <c r="C237" s="19" t="s">
        <v>19</v>
      </c>
      <c r="D237" s="19" t="s">
        <v>77</v>
      </c>
      <c r="E237" s="19" t="s">
        <v>360</v>
      </c>
      <c r="F237" s="27" t="n">
        <v>94</v>
      </c>
      <c r="G237" s="21"/>
      <c r="H237" s="47"/>
      <c r="I237" s="19" t="s">
        <v>361</v>
      </c>
      <c r="J237" s="22" t="s">
        <v>59</v>
      </c>
      <c r="K237" s="23" t="s">
        <v>362</v>
      </c>
      <c r="L237" s="29" t="s">
        <v>363</v>
      </c>
      <c r="M237" s="24" t="s">
        <v>26</v>
      </c>
    </row>
    <row r="238" customFormat="false" ht="15" hidden="false" customHeight="false" outlineLevel="1" collapsed="false">
      <c r="A238" s="19"/>
      <c r="B238" s="19"/>
      <c r="C238" s="19"/>
      <c r="D238" s="19"/>
      <c r="E238" s="19"/>
      <c r="F238" s="48"/>
      <c r="G238" s="21"/>
      <c r="H238" s="47"/>
      <c r="I238" s="19"/>
      <c r="J238" s="22" t="s">
        <v>323</v>
      </c>
      <c r="K238" s="23" t="s">
        <v>364</v>
      </c>
      <c r="L238" s="23"/>
      <c r="M238" s="24" t="s">
        <v>26</v>
      </c>
    </row>
    <row r="239" customFormat="false" ht="15" hidden="false" customHeight="false" outlineLevel="1" collapsed="false">
      <c r="A239" s="19" t="n">
        <v>89</v>
      </c>
      <c r="B239" s="19" t="s">
        <v>18</v>
      </c>
      <c r="C239" s="19" t="s">
        <v>19</v>
      </c>
      <c r="D239" s="19" t="s">
        <v>77</v>
      </c>
      <c r="E239" s="19" t="s">
        <v>365</v>
      </c>
      <c r="F239" s="46" t="n">
        <v>94</v>
      </c>
      <c r="G239" s="21"/>
      <c r="H239" s="47"/>
      <c r="I239" s="19" t="s">
        <v>361</v>
      </c>
      <c r="J239" s="22"/>
      <c r="K239" s="23"/>
      <c r="L239" s="23"/>
      <c r="M239" s="24"/>
    </row>
    <row r="240" customFormat="false" ht="15" hidden="false" customHeight="false" outlineLevel="1" collapsed="false">
      <c r="A240" s="19"/>
      <c r="B240" s="19"/>
      <c r="C240" s="19"/>
      <c r="D240" s="19"/>
      <c r="E240" s="19"/>
      <c r="F240" s="69"/>
      <c r="G240" s="21"/>
      <c r="H240" s="47"/>
      <c r="I240" s="19"/>
      <c r="J240" s="22"/>
      <c r="K240" s="23"/>
      <c r="L240" s="23"/>
      <c r="M240" s="24"/>
    </row>
    <row r="241" customFormat="false" ht="15" hidden="false" customHeight="true" outlineLevel="1" collapsed="false">
      <c r="A241" s="19" t="n">
        <v>90</v>
      </c>
      <c r="B241" s="19" t="s">
        <v>29</v>
      </c>
      <c r="C241" s="19" t="s">
        <v>19</v>
      </c>
      <c r="D241" s="19" t="s">
        <v>77</v>
      </c>
      <c r="E241" s="19" t="s">
        <v>366</v>
      </c>
      <c r="F241" s="27" t="n">
        <v>0</v>
      </c>
      <c r="G241" s="85" t="s">
        <v>359</v>
      </c>
      <c r="H241" s="45"/>
      <c r="I241" s="19" t="s">
        <v>361</v>
      </c>
      <c r="J241" s="22"/>
      <c r="K241" s="23"/>
      <c r="L241" s="23"/>
      <c r="M241" s="24"/>
    </row>
    <row r="242" customFormat="false" ht="15" hidden="false" customHeight="false" outlineLevel="1" collapsed="false">
      <c r="A242" s="19"/>
      <c r="B242" s="19"/>
      <c r="C242" s="19"/>
      <c r="D242" s="19"/>
      <c r="E242" s="19"/>
      <c r="F242" s="71"/>
      <c r="G242" s="85"/>
      <c r="H242" s="45"/>
      <c r="I242" s="19"/>
      <c r="J242" s="22"/>
      <c r="K242" s="23"/>
      <c r="L242" s="29"/>
      <c r="M242" s="24"/>
    </row>
    <row r="243" customFormat="false" ht="15" hidden="false" customHeight="false" outlineLevel="0" collapsed="false">
      <c r="A243" s="31"/>
      <c r="B243" s="32"/>
      <c r="C243" s="32"/>
      <c r="D243" s="33" t="s">
        <v>34</v>
      </c>
      <c r="E243" s="34" t="s">
        <v>35</v>
      </c>
      <c r="F243" s="35" t="n">
        <v>0</v>
      </c>
      <c r="G243" s="36"/>
      <c r="H243" s="37"/>
      <c r="I243" s="32"/>
      <c r="J243" s="38"/>
      <c r="K243" s="39"/>
      <c r="L243" s="40"/>
      <c r="M243" s="41"/>
    </row>
    <row r="244" customFormat="false" ht="15" hidden="false" customHeight="false" outlineLevel="0" collapsed="false">
      <c r="A244" s="31"/>
      <c r="B244" s="32"/>
      <c r="C244" s="32"/>
      <c r="D244" s="32"/>
      <c r="E244" s="34"/>
      <c r="F244" s="48"/>
      <c r="G244" s="36"/>
      <c r="H244" s="37"/>
      <c r="I244" s="32"/>
      <c r="J244" s="42"/>
      <c r="K244" s="43"/>
      <c r="L244" s="43"/>
      <c r="M244" s="44"/>
    </row>
    <row r="245" customFormat="false" ht="15" hidden="false" customHeight="false" outlineLevel="0" collapsed="false">
      <c r="A245" s="47" t="n">
        <v>91</v>
      </c>
      <c r="B245" s="47" t="s">
        <v>29</v>
      </c>
      <c r="C245" s="47" t="s">
        <v>110</v>
      </c>
      <c r="D245" s="47" t="s">
        <v>77</v>
      </c>
      <c r="E245" s="47" t="s">
        <v>367</v>
      </c>
      <c r="F245" s="86" t="n">
        <v>92.5</v>
      </c>
      <c r="G245" s="30"/>
      <c r="H245" s="47"/>
      <c r="I245" s="47" t="s">
        <v>361</v>
      </c>
      <c r="J245" s="22" t="s">
        <v>59</v>
      </c>
      <c r="K245" s="23" t="s">
        <v>362</v>
      </c>
      <c r="L245" s="29" t="s">
        <v>363</v>
      </c>
      <c r="M245" s="24" t="s">
        <v>26</v>
      </c>
    </row>
    <row r="246" customFormat="false" ht="15" hidden="false" customHeight="false" outlineLevel="0" collapsed="false">
      <c r="A246" s="47"/>
      <c r="B246" s="47"/>
      <c r="C246" s="47"/>
      <c r="D246" s="47"/>
      <c r="E246" s="47"/>
      <c r="F246" s="73"/>
      <c r="G246" s="30"/>
      <c r="H246" s="47"/>
      <c r="I246" s="47"/>
      <c r="J246" s="22" t="s">
        <v>323</v>
      </c>
      <c r="K246" s="23" t="s">
        <v>364</v>
      </c>
      <c r="L246" s="23"/>
      <c r="M246" s="24" t="s">
        <v>26</v>
      </c>
    </row>
    <row r="247" customFormat="false" ht="15" hidden="false" customHeight="false" outlineLevel="0" collapsed="false">
      <c r="A247" s="47" t="n">
        <v>92</v>
      </c>
      <c r="B247" s="47" t="s">
        <v>29</v>
      </c>
      <c r="C247" s="47" t="s">
        <v>110</v>
      </c>
      <c r="D247" s="47" t="s">
        <v>20</v>
      </c>
      <c r="E247" s="47" t="s">
        <v>368</v>
      </c>
      <c r="F247" s="49" t="n">
        <v>95</v>
      </c>
      <c r="G247" s="21" t="s">
        <v>369</v>
      </c>
      <c r="H247" s="51"/>
      <c r="I247" s="47" t="s">
        <v>26</v>
      </c>
      <c r="J247" s="22" t="s">
        <v>59</v>
      </c>
      <c r="K247" s="23" t="s">
        <v>362</v>
      </c>
      <c r="L247" s="29" t="s">
        <v>363</v>
      </c>
      <c r="M247" s="24" t="s">
        <v>26</v>
      </c>
    </row>
    <row r="248" customFormat="false" ht="15" hidden="false" customHeight="false" outlineLevel="0" collapsed="false">
      <c r="A248" s="47"/>
      <c r="B248" s="47"/>
      <c r="C248" s="47"/>
      <c r="D248" s="47"/>
      <c r="E248" s="47"/>
      <c r="F248" s="28"/>
      <c r="G248" s="21"/>
      <c r="H248" s="51"/>
      <c r="I248" s="47"/>
      <c r="J248" s="22" t="s">
        <v>24</v>
      </c>
      <c r="K248" s="23" t="s">
        <v>370</v>
      </c>
      <c r="L248" s="29"/>
      <c r="M248" s="24" t="s">
        <v>263</v>
      </c>
    </row>
    <row r="249" customFormat="false" ht="15" hidden="false" customHeight="false" outlineLevel="1" collapsed="false">
      <c r="A249" s="47" t="n">
        <v>93</v>
      </c>
      <c r="B249" s="47" t="s">
        <v>18</v>
      </c>
      <c r="C249" s="47" t="s">
        <v>19</v>
      </c>
      <c r="D249" s="47" t="s">
        <v>20</v>
      </c>
      <c r="E249" s="47" t="s">
        <v>276</v>
      </c>
      <c r="F249" s="27" t="n">
        <v>96</v>
      </c>
      <c r="G249" s="21" t="s">
        <v>371</v>
      </c>
      <c r="H249" s="47"/>
      <c r="I249" s="47" t="s">
        <v>132</v>
      </c>
      <c r="J249" s="22" t="s">
        <v>40</v>
      </c>
      <c r="K249" s="23" t="s">
        <v>321</v>
      </c>
      <c r="L249" s="29"/>
      <c r="M249" s="24" t="s">
        <v>372</v>
      </c>
    </row>
    <row r="250" customFormat="false" ht="15" hidden="false" customHeight="false" outlineLevel="1" collapsed="false">
      <c r="A250" s="47"/>
      <c r="B250" s="47"/>
      <c r="C250" s="47"/>
      <c r="D250" s="47"/>
      <c r="E250" s="47"/>
      <c r="F250" s="28"/>
      <c r="G250" s="21"/>
      <c r="H250" s="47"/>
      <c r="I250" s="47"/>
      <c r="J250" s="22" t="s">
        <v>24</v>
      </c>
      <c r="K250" s="23" t="s">
        <v>133</v>
      </c>
      <c r="L250" s="29"/>
      <c r="M250" s="24" t="s">
        <v>26</v>
      </c>
    </row>
    <row r="251" customFormat="false" ht="15" hidden="false" customHeight="false" outlineLevel="1" collapsed="false">
      <c r="A251" s="47" t="n">
        <v>94</v>
      </c>
      <c r="B251" s="47" t="s">
        <v>29</v>
      </c>
      <c r="C251" s="47" t="s">
        <v>19</v>
      </c>
      <c r="D251" s="47" t="s">
        <v>20</v>
      </c>
      <c r="E251" s="47" t="s">
        <v>373</v>
      </c>
      <c r="F251" s="27" t="n">
        <v>94.5</v>
      </c>
      <c r="G251" s="30" t="s">
        <v>97</v>
      </c>
      <c r="H251" s="47"/>
      <c r="I251" s="47" t="s">
        <v>132</v>
      </c>
      <c r="J251" s="22"/>
      <c r="K251" s="23"/>
      <c r="L251" s="29"/>
      <c r="M251" s="24"/>
    </row>
    <row r="252" customFormat="false" ht="15" hidden="false" customHeight="false" outlineLevel="1" collapsed="false">
      <c r="A252" s="47"/>
      <c r="B252" s="47"/>
      <c r="C252" s="47"/>
      <c r="D252" s="47"/>
      <c r="E252" s="47"/>
      <c r="F252" s="28"/>
      <c r="G252" s="30"/>
      <c r="H252" s="47"/>
      <c r="I252" s="47"/>
      <c r="J252" s="22"/>
      <c r="K252" s="23"/>
      <c r="L252" s="29"/>
      <c r="M252" s="24"/>
    </row>
    <row r="253" customFormat="false" ht="15" hidden="false" customHeight="false" outlineLevel="1" collapsed="false">
      <c r="A253" s="47" t="n">
        <v>95</v>
      </c>
      <c r="B253" s="47" t="s">
        <v>29</v>
      </c>
      <c r="C253" s="47" t="s">
        <v>19</v>
      </c>
      <c r="D253" s="47" t="s">
        <v>20</v>
      </c>
      <c r="E253" s="47" t="s">
        <v>374</v>
      </c>
      <c r="F253" s="49" t="n">
        <v>95</v>
      </c>
      <c r="G253" s="47" t="s">
        <v>375</v>
      </c>
      <c r="H253" s="47"/>
      <c r="I253" s="47" t="s">
        <v>132</v>
      </c>
      <c r="J253" s="22"/>
      <c r="K253" s="23"/>
      <c r="L253" s="29"/>
      <c r="M253" s="24"/>
    </row>
    <row r="254" customFormat="false" ht="15" hidden="false" customHeight="false" outlineLevel="1" collapsed="false">
      <c r="A254" s="47"/>
      <c r="B254" s="47"/>
      <c r="C254" s="47"/>
      <c r="D254" s="47"/>
      <c r="E254" s="47"/>
      <c r="F254" s="73"/>
      <c r="G254" s="47"/>
      <c r="H254" s="47"/>
      <c r="I254" s="47"/>
      <c r="J254" s="22"/>
      <c r="K254" s="23"/>
      <c r="L254" s="29"/>
      <c r="M254" s="24"/>
    </row>
    <row r="255" customFormat="false" ht="15" hidden="false" customHeight="false" outlineLevel="0" collapsed="false">
      <c r="A255" s="31"/>
      <c r="B255" s="32"/>
      <c r="C255" s="32"/>
      <c r="D255" s="33" t="s">
        <v>34</v>
      </c>
      <c r="E255" s="34" t="s">
        <v>35</v>
      </c>
      <c r="F255" s="35" t="n">
        <f aca="false">SUM(F249:F254)</f>
        <v>285.5</v>
      </c>
      <c r="G255" s="36"/>
      <c r="H255" s="37"/>
      <c r="I255" s="32"/>
      <c r="J255" s="38"/>
      <c r="K255" s="39"/>
      <c r="L255" s="40"/>
      <c r="M255" s="41"/>
    </row>
    <row r="256" customFormat="false" ht="9.75" hidden="false" customHeight="true" outlineLevel="0" collapsed="false">
      <c r="A256" s="31"/>
      <c r="B256" s="32"/>
      <c r="C256" s="32"/>
      <c r="D256" s="32"/>
      <c r="E256" s="34"/>
      <c r="F256" s="48"/>
      <c r="G256" s="36"/>
      <c r="H256" s="37"/>
      <c r="I256" s="32"/>
      <c r="J256" s="42"/>
      <c r="K256" s="43"/>
      <c r="L256" s="43"/>
      <c r="M256" s="44"/>
    </row>
    <row r="257" customFormat="false" ht="15" hidden="false" customHeight="false" outlineLevel="0" collapsed="false">
      <c r="A257" s="47" t="n">
        <v>96</v>
      </c>
      <c r="B257" s="47" t="s">
        <v>29</v>
      </c>
      <c r="C257" s="47" t="s">
        <v>110</v>
      </c>
      <c r="D257" s="47" t="s">
        <v>20</v>
      </c>
      <c r="E257" s="47" t="s">
        <v>376</v>
      </c>
      <c r="F257" s="76" t="n">
        <v>95</v>
      </c>
      <c r="G257" s="21" t="s">
        <v>377</v>
      </c>
      <c r="H257" s="47"/>
      <c r="I257" s="47" t="s">
        <v>132</v>
      </c>
      <c r="J257" s="22" t="s">
        <v>40</v>
      </c>
      <c r="K257" s="23" t="s">
        <v>321</v>
      </c>
      <c r="L257" s="29"/>
      <c r="M257" s="24" t="s">
        <v>372</v>
      </c>
    </row>
    <row r="258" customFormat="false" ht="15" hidden="false" customHeight="false" outlineLevel="0" collapsed="false">
      <c r="A258" s="47"/>
      <c r="B258" s="47"/>
      <c r="C258" s="47"/>
      <c r="D258" s="47"/>
      <c r="E258" s="47"/>
      <c r="F258" s="50"/>
      <c r="G258" s="21"/>
      <c r="H258" s="47"/>
      <c r="I258" s="47"/>
      <c r="J258" s="22" t="s">
        <v>24</v>
      </c>
      <c r="K258" s="23" t="s">
        <v>133</v>
      </c>
      <c r="L258" s="29"/>
      <c r="M258" s="24" t="s">
        <v>26</v>
      </c>
    </row>
    <row r="259" customFormat="false" ht="15.75" hidden="false" customHeight="true" outlineLevel="0" collapsed="false">
      <c r="A259" s="19" t="n">
        <v>97</v>
      </c>
      <c r="B259" s="19" t="s">
        <v>29</v>
      </c>
      <c r="C259" s="19" t="s">
        <v>110</v>
      </c>
      <c r="D259" s="19" t="s">
        <v>20</v>
      </c>
      <c r="E259" s="19" t="s">
        <v>378</v>
      </c>
      <c r="F259" s="20" t="n">
        <v>95.5</v>
      </c>
      <c r="G259" s="21" t="s">
        <v>379</v>
      </c>
      <c r="H259" s="19"/>
      <c r="I259" s="19" t="s">
        <v>124</v>
      </c>
      <c r="J259" s="19" t="s">
        <v>323</v>
      </c>
      <c r="K259" s="87" t="s">
        <v>380</v>
      </c>
      <c r="L259" s="87"/>
      <c r="M259" s="88" t="s">
        <v>210</v>
      </c>
    </row>
    <row r="260" customFormat="false" ht="21" hidden="false" customHeight="true" outlineLevel="0" collapsed="false">
      <c r="A260" s="19"/>
      <c r="B260" s="19"/>
      <c r="C260" s="19"/>
      <c r="D260" s="19"/>
      <c r="E260" s="19"/>
      <c r="F260" s="61"/>
      <c r="G260" s="21"/>
      <c r="H260" s="19"/>
      <c r="I260" s="19"/>
      <c r="J260" s="19" t="s">
        <v>59</v>
      </c>
      <c r="K260" s="87" t="s">
        <v>381</v>
      </c>
      <c r="L260" s="88" t="s">
        <v>382</v>
      </c>
      <c r="M260" s="88" t="s">
        <v>124</v>
      </c>
    </row>
    <row r="261" customFormat="false" ht="51" hidden="false" customHeight="true" outlineLevel="0" collapsed="false">
      <c r="A261" s="1" t="s">
        <v>0</v>
      </c>
      <c r="B261" s="2" t="s">
        <v>1</v>
      </c>
      <c r="C261" s="1" t="s">
        <v>2</v>
      </c>
      <c r="D261" s="2" t="s">
        <v>3</v>
      </c>
      <c r="E261" s="1" t="s">
        <v>4</v>
      </c>
      <c r="F261" s="2" t="s">
        <v>5</v>
      </c>
      <c r="G261" s="2" t="s">
        <v>6</v>
      </c>
      <c r="H261" s="2" t="s">
        <v>7</v>
      </c>
      <c r="I261" s="2" t="s">
        <v>8</v>
      </c>
      <c r="J261" s="2" t="s">
        <v>9</v>
      </c>
      <c r="K261" s="2" t="s">
        <v>9</v>
      </c>
      <c r="L261" s="3" t="s">
        <v>6</v>
      </c>
      <c r="M261" s="54" t="s">
        <v>10</v>
      </c>
    </row>
    <row r="262" customFormat="false" ht="19.5" hidden="false" customHeight="true" outlineLevel="0" collapsed="false">
      <c r="A262" s="1"/>
      <c r="B262" s="2"/>
      <c r="C262" s="1"/>
      <c r="D262" s="2"/>
      <c r="E262" s="1"/>
      <c r="F262" s="2"/>
      <c r="G262" s="2"/>
      <c r="H262" s="2"/>
      <c r="I262" s="2"/>
      <c r="J262" s="5" t="s">
        <v>383</v>
      </c>
      <c r="K262" s="5" t="s">
        <v>98</v>
      </c>
      <c r="L262" s="89"/>
      <c r="M262" s="90"/>
    </row>
    <row r="263" customFormat="false" ht="15.75" hidden="false" customHeight="true" outlineLevel="0" collapsed="false">
      <c r="A263" s="91"/>
      <c r="B263" s="92"/>
      <c r="C263" s="92"/>
      <c r="D263" s="92"/>
      <c r="E263" s="92"/>
      <c r="F263" s="93"/>
      <c r="G263" s="94"/>
      <c r="H263" s="92"/>
      <c r="I263" s="92"/>
      <c r="J263" s="95" t="s">
        <v>16</v>
      </c>
      <c r="K263" s="96" t="s">
        <v>384</v>
      </c>
      <c r="L263" s="97"/>
      <c r="M263" s="98"/>
      <c r="O263" s="99"/>
      <c r="P263" s="99"/>
    </row>
    <row r="264" customFormat="false" ht="1.5" hidden="false" customHeight="true" outlineLevel="0" collapsed="false">
      <c r="A264" s="91"/>
      <c r="B264" s="92"/>
      <c r="C264" s="92"/>
      <c r="D264" s="92"/>
      <c r="E264" s="92"/>
      <c r="F264" s="93"/>
      <c r="G264" s="94"/>
      <c r="H264" s="92"/>
      <c r="I264" s="92"/>
      <c r="J264" s="92"/>
      <c r="K264" s="100"/>
      <c r="L264" s="97"/>
      <c r="M264" s="101"/>
    </row>
    <row r="265" customFormat="false" ht="15" hidden="false" customHeight="false" outlineLevel="1" collapsed="false">
      <c r="A265" s="47" t="n">
        <v>98</v>
      </c>
      <c r="B265" s="47" t="s">
        <v>18</v>
      </c>
      <c r="C265" s="47" t="s">
        <v>19</v>
      </c>
      <c r="D265" s="47" t="s">
        <v>77</v>
      </c>
      <c r="E265" s="47" t="s">
        <v>385</v>
      </c>
      <c r="F265" s="27" t="n">
        <v>94.5</v>
      </c>
      <c r="G265" s="21"/>
      <c r="H265" s="47"/>
      <c r="I265" s="47" t="s">
        <v>386</v>
      </c>
      <c r="J265" s="22" t="s">
        <v>59</v>
      </c>
      <c r="K265" s="23"/>
      <c r="L265" s="29"/>
      <c r="M265" s="24" t="s">
        <v>387</v>
      </c>
    </row>
    <row r="266" customFormat="false" ht="15" hidden="false" customHeight="false" outlineLevel="1" collapsed="false">
      <c r="A266" s="47"/>
      <c r="B266" s="47"/>
      <c r="C266" s="47"/>
      <c r="D266" s="47"/>
      <c r="E266" s="47"/>
      <c r="F266" s="28"/>
      <c r="G266" s="21"/>
      <c r="H266" s="47"/>
      <c r="I266" s="47"/>
      <c r="J266" s="22" t="s">
        <v>388</v>
      </c>
      <c r="K266" s="23" t="s">
        <v>389</v>
      </c>
      <c r="L266" s="29"/>
      <c r="M266" s="24" t="s">
        <v>386</v>
      </c>
    </row>
    <row r="267" customFormat="false" ht="15" hidden="false" customHeight="false" outlineLevel="1" collapsed="false">
      <c r="A267" s="47" t="n">
        <v>99</v>
      </c>
      <c r="B267" s="47" t="s">
        <v>29</v>
      </c>
      <c r="C267" s="47" t="s">
        <v>19</v>
      </c>
      <c r="D267" s="47" t="s">
        <v>77</v>
      </c>
      <c r="E267" s="47" t="s">
        <v>390</v>
      </c>
      <c r="F267" s="27" t="n">
        <v>95.5</v>
      </c>
      <c r="G267" s="30" t="s">
        <v>391</v>
      </c>
      <c r="H267" s="47"/>
      <c r="I267" s="47" t="s">
        <v>386</v>
      </c>
      <c r="J267" s="22"/>
      <c r="K267" s="23"/>
      <c r="L267" s="29"/>
      <c r="M267" s="24"/>
    </row>
    <row r="268" customFormat="false" ht="15" hidden="false" customHeight="false" outlineLevel="1" collapsed="false">
      <c r="A268" s="47"/>
      <c r="B268" s="47"/>
      <c r="C268" s="47"/>
      <c r="D268" s="47"/>
      <c r="E268" s="47"/>
      <c r="F268" s="28"/>
      <c r="G268" s="30"/>
      <c r="H268" s="47"/>
      <c r="I268" s="47"/>
      <c r="J268" s="22"/>
      <c r="K268" s="23"/>
      <c r="L268" s="29"/>
      <c r="M268" s="24"/>
    </row>
    <row r="269" customFormat="false" ht="15" hidden="false" customHeight="false" outlineLevel="1" collapsed="false">
      <c r="A269" s="47" t="n">
        <v>100</v>
      </c>
      <c r="B269" s="47" t="s">
        <v>29</v>
      </c>
      <c r="C269" s="47" t="s">
        <v>19</v>
      </c>
      <c r="D269" s="47" t="s">
        <v>77</v>
      </c>
      <c r="E269" s="47" t="s">
        <v>390</v>
      </c>
      <c r="F269" s="49" t="n">
        <v>95</v>
      </c>
      <c r="G269" s="47" t="s">
        <v>392</v>
      </c>
      <c r="H269" s="47"/>
      <c r="I269" s="47" t="s">
        <v>386</v>
      </c>
      <c r="J269" s="22"/>
      <c r="K269" s="23"/>
      <c r="L269" s="29"/>
      <c r="M269" s="24"/>
    </row>
    <row r="270" customFormat="false" ht="15" hidden="false" customHeight="true" outlineLevel="1" collapsed="false">
      <c r="A270" s="47"/>
      <c r="B270" s="47"/>
      <c r="C270" s="47"/>
      <c r="D270" s="47"/>
      <c r="E270" s="47"/>
      <c r="F270" s="73"/>
      <c r="G270" s="47"/>
      <c r="H270" s="47"/>
      <c r="I270" s="47"/>
      <c r="J270" s="22"/>
      <c r="K270" s="23"/>
      <c r="L270" s="29"/>
      <c r="M270" s="24"/>
    </row>
    <row r="271" customFormat="false" ht="15" hidden="false" customHeight="false" outlineLevel="0" collapsed="false">
      <c r="A271" s="31"/>
      <c r="B271" s="32"/>
      <c r="C271" s="32"/>
      <c r="D271" s="33" t="s">
        <v>34</v>
      </c>
      <c r="E271" s="34" t="s">
        <v>35</v>
      </c>
      <c r="F271" s="35" t="n">
        <f aca="false">SUM(F265:F270)</f>
        <v>285</v>
      </c>
      <c r="G271" s="36"/>
      <c r="H271" s="37"/>
      <c r="I271" s="32"/>
      <c r="J271" s="38"/>
      <c r="K271" s="39"/>
      <c r="L271" s="40"/>
      <c r="M271" s="41"/>
    </row>
    <row r="272" customFormat="false" ht="11.25" hidden="false" customHeight="true" outlineLevel="0" collapsed="false">
      <c r="A272" s="31"/>
      <c r="B272" s="32"/>
      <c r="C272" s="32"/>
      <c r="D272" s="32"/>
      <c r="E272" s="34"/>
      <c r="F272" s="48"/>
      <c r="G272" s="36"/>
      <c r="H272" s="37"/>
      <c r="I272" s="32"/>
      <c r="J272" s="92"/>
      <c r="K272" s="100"/>
      <c r="L272" s="100"/>
      <c r="M272" s="44"/>
    </row>
    <row r="273" customFormat="false" ht="18.75" hidden="false" customHeight="false" outlineLevel="0" collapsed="false">
      <c r="A273" s="10"/>
      <c r="B273" s="11"/>
      <c r="C273" s="13"/>
      <c r="D273" s="12" t="s">
        <v>393</v>
      </c>
      <c r="E273" s="12" t="n">
        <v>60</v>
      </c>
      <c r="F273" s="13"/>
      <c r="G273" s="11"/>
      <c r="H273" s="11"/>
      <c r="I273" s="11"/>
      <c r="J273" s="102"/>
      <c r="K273" s="103"/>
      <c r="L273" s="104"/>
      <c r="M273" s="105"/>
    </row>
    <row r="274" customFormat="false" ht="15" hidden="false" customHeight="false" outlineLevel="0" collapsed="false">
      <c r="A274" s="19" t="n">
        <v>101</v>
      </c>
      <c r="B274" s="57" t="s">
        <v>29</v>
      </c>
      <c r="C274" s="57" t="s">
        <v>110</v>
      </c>
      <c r="D274" s="57" t="s">
        <v>20</v>
      </c>
      <c r="E274" s="57" t="s">
        <v>394</v>
      </c>
      <c r="F274" s="27" t="n">
        <v>95</v>
      </c>
      <c r="G274" s="59" t="s">
        <v>395</v>
      </c>
      <c r="H274" s="57"/>
      <c r="I274" s="57" t="s">
        <v>23</v>
      </c>
      <c r="J274" s="22" t="s">
        <v>59</v>
      </c>
      <c r="K274" s="23" t="s">
        <v>396</v>
      </c>
      <c r="L274" s="17"/>
      <c r="M274" s="24" t="s">
        <v>134</v>
      </c>
    </row>
    <row r="275" customFormat="false" ht="15" hidden="false" customHeight="false" outlineLevel="0" collapsed="false">
      <c r="A275" s="19"/>
      <c r="B275" s="60"/>
      <c r="C275" s="60"/>
      <c r="D275" s="60"/>
      <c r="E275" s="60"/>
      <c r="F275" s="61"/>
      <c r="G275" s="62"/>
      <c r="H275" s="60"/>
      <c r="I275" s="60"/>
      <c r="J275" s="22" t="s">
        <v>44</v>
      </c>
      <c r="K275" s="23" t="s">
        <v>133</v>
      </c>
      <c r="L275" s="23"/>
      <c r="M275" s="24" t="s">
        <v>134</v>
      </c>
    </row>
    <row r="276" customFormat="false" ht="15" hidden="false" customHeight="false" outlineLevel="0" collapsed="false">
      <c r="A276" s="19" t="n">
        <v>102</v>
      </c>
      <c r="B276" s="19" t="s">
        <v>18</v>
      </c>
      <c r="C276" s="19" t="s">
        <v>110</v>
      </c>
      <c r="D276" s="19" t="s">
        <v>37</v>
      </c>
      <c r="E276" s="19" t="s">
        <v>397</v>
      </c>
      <c r="F276" s="27"/>
      <c r="G276" s="21"/>
      <c r="H276" s="19"/>
      <c r="I276" s="19" t="s">
        <v>210</v>
      </c>
      <c r="J276" s="22" t="s">
        <v>44</v>
      </c>
      <c r="K276" s="23" t="s">
        <v>398</v>
      </c>
      <c r="L276" s="23" t="s">
        <v>399</v>
      </c>
      <c r="M276" s="24" t="s">
        <v>400</v>
      </c>
    </row>
    <row r="277" customFormat="false" ht="15" hidden="false" customHeight="false" outlineLevel="0" collapsed="false">
      <c r="A277" s="19"/>
      <c r="B277" s="19"/>
      <c r="C277" s="19"/>
      <c r="D277" s="19"/>
      <c r="E277" s="19"/>
      <c r="F277" s="48"/>
      <c r="G277" s="21"/>
      <c r="H277" s="19"/>
      <c r="I277" s="19"/>
      <c r="J277" s="22" t="s">
        <v>130</v>
      </c>
      <c r="K277" s="23" t="s">
        <v>401</v>
      </c>
      <c r="L277" s="29"/>
      <c r="M277" s="24" t="s">
        <v>210</v>
      </c>
    </row>
    <row r="278" customFormat="false" ht="15" hidden="false" customHeight="false" outlineLevel="0" collapsed="false">
      <c r="A278" s="19" t="n">
        <v>103</v>
      </c>
      <c r="B278" s="19" t="s">
        <v>29</v>
      </c>
      <c r="C278" s="19" t="s">
        <v>110</v>
      </c>
      <c r="D278" s="19" t="s">
        <v>37</v>
      </c>
      <c r="E278" s="19" t="s">
        <v>402</v>
      </c>
      <c r="F278" s="63"/>
      <c r="G278" s="30"/>
      <c r="H278" s="19"/>
      <c r="I278" s="19" t="s">
        <v>210</v>
      </c>
      <c r="J278" s="22" t="s">
        <v>44</v>
      </c>
      <c r="K278" s="23" t="s">
        <v>398</v>
      </c>
      <c r="L278" s="23" t="s">
        <v>399</v>
      </c>
      <c r="M278" s="24" t="s">
        <v>400</v>
      </c>
    </row>
    <row r="279" customFormat="false" ht="15" hidden="false" customHeight="false" outlineLevel="0" collapsed="false">
      <c r="A279" s="19"/>
      <c r="B279" s="19"/>
      <c r="C279" s="19"/>
      <c r="D279" s="19"/>
      <c r="E279" s="19"/>
      <c r="F279" s="48"/>
      <c r="G279" s="30"/>
      <c r="H279" s="19"/>
      <c r="I279" s="19"/>
      <c r="J279" s="22" t="s">
        <v>130</v>
      </c>
      <c r="K279" s="23" t="s">
        <v>401</v>
      </c>
      <c r="L279" s="29"/>
      <c r="M279" s="24" t="s">
        <v>210</v>
      </c>
    </row>
    <row r="280" customFormat="false" ht="15" hidden="false" customHeight="false" outlineLevel="0" collapsed="false">
      <c r="A280" s="19" t="n">
        <v>104</v>
      </c>
      <c r="B280" s="19" t="s">
        <v>29</v>
      </c>
      <c r="C280" s="19" t="s">
        <v>110</v>
      </c>
      <c r="D280" s="19" t="s">
        <v>37</v>
      </c>
      <c r="E280" s="19" t="s">
        <v>403</v>
      </c>
      <c r="F280" s="27" t="n">
        <v>95</v>
      </c>
      <c r="G280" s="21" t="s">
        <v>404</v>
      </c>
      <c r="H280" s="45"/>
      <c r="I280" s="19" t="s">
        <v>210</v>
      </c>
      <c r="J280" s="22" t="s">
        <v>44</v>
      </c>
      <c r="K280" s="23" t="s">
        <v>398</v>
      </c>
      <c r="L280" s="23" t="s">
        <v>399</v>
      </c>
      <c r="M280" s="24" t="s">
        <v>400</v>
      </c>
    </row>
    <row r="281" customFormat="false" ht="15" hidden="false" customHeight="false" outlineLevel="0" collapsed="false">
      <c r="A281" s="19"/>
      <c r="B281" s="19"/>
      <c r="C281" s="19"/>
      <c r="D281" s="19"/>
      <c r="E281" s="19"/>
      <c r="F281" s="48"/>
      <c r="G281" s="21"/>
      <c r="H281" s="45"/>
      <c r="I281" s="19"/>
      <c r="J281" s="22" t="s">
        <v>130</v>
      </c>
      <c r="K281" s="23" t="s">
        <v>405</v>
      </c>
      <c r="L281" s="29"/>
      <c r="M281" s="24" t="s">
        <v>210</v>
      </c>
    </row>
    <row r="282" customFormat="false" ht="15" hidden="false" customHeight="false" outlineLevel="0" collapsed="false">
      <c r="A282" s="19" t="n">
        <v>105</v>
      </c>
      <c r="B282" s="19" t="s">
        <v>29</v>
      </c>
      <c r="C282" s="19" t="s">
        <v>110</v>
      </c>
      <c r="D282" s="19" t="s">
        <v>37</v>
      </c>
      <c r="E282" s="19" t="s">
        <v>406</v>
      </c>
      <c r="F282" s="27" t="n">
        <v>94.5</v>
      </c>
      <c r="G282" s="21" t="s">
        <v>407</v>
      </c>
      <c r="H282" s="47"/>
      <c r="I282" s="19" t="s">
        <v>210</v>
      </c>
      <c r="J282" s="22" t="s">
        <v>44</v>
      </c>
      <c r="K282" s="23" t="s">
        <v>398</v>
      </c>
      <c r="L282" s="23" t="s">
        <v>399</v>
      </c>
      <c r="M282" s="24" t="s">
        <v>134</v>
      </c>
    </row>
    <row r="283" customFormat="false" ht="15" hidden="false" customHeight="false" outlineLevel="0" collapsed="false">
      <c r="A283" s="19"/>
      <c r="B283" s="19"/>
      <c r="C283" s="19"/>
      <c r="D283" s="19"/>
      <c r="E283" s="19"/>
      <c r="F283" s="48"/>
      <c r="G283" s="21"/>
      <c r="H283" s="47"/>
      <c r="I283" s="19"/>
      <c r="J283" s="22" t="s">
        <v>130</v>
      </c>
      <c r="K283" s="23" t="s">
        <v>405</v>
      </c>
      <c r="L283" s="29"/>
      <c r="M283" s="24" t="s">
        <v>134</v>
      </c>
    </row>
    <row r="284" customFormat="false" ht="15" hidden="false" customHeight="false" outlineLevel="1" collapsed="false">
      <c r="A284" s="19" t="n">
        <v>106</v>
      </c>
      <c r="B284" s="19" t="s">
        <v>18</v>
      </c>
      <c r="C284" s="19" t="s">
        <v>19</v>
      </c>
      <c r="D284" s="19" t="s">
        <v>20</v>
      </c>
      <c r="E284" s="19" t="s">
        <v>408</v>
      </c>
      <c r="F284" s="46" t="n">
        <v>95.5</v>
      </c>
      <c r="G284" s="21"/>
      <c r="H284" s="47"/>
      <c r="I284" s="19" t="s">
        <v>250</v>
      </c>
      <c r="J284" s="22" t="s">
        <v>44</v>
      </c>
      <c r="K284" s="23" t="s">
        <v>398</v>
      </c>
      <c r="L284" s="23" t="s">
        <v>399</v>
      </c>
      <c r="M284" s="24" t="s">
        <v>400</v>
      </c>
    </row>
    <row r="285" customFormat="false" ht="15" hidden="false" customHeight="false" outlineLevel="1" collapsed="false">
      <c r="A285" s="19"/>
      <c r="B285" s="19"/>
      <c r="C285" s="19"/>
      <c r="D285" s="19"/>
      <c r="E285" s="19"/>
      <c r="F285" s="69"/>
      <c r="G285" s="21"/>
      <c r="H285" s="47"/>
      <c r="I285" s="19"/>
      <c r="J285" s="22" t="s">
        <v>59</v>
      </c>
      <c r="K285" s="23" t="s">
        <v>409</v>
      </c>
      <c r="L285" s="23" t="s">
        <v>410</v>
      </c>
      <c r="M285" s="24" t="s">
        <v>210</v>
      </c>
    </row>
    <row r="286" customFormat="false" ht="15" hidden="false" customHeight="false" outlineLevel="1" collapsed="false">
      <c r="A286" s="19" t="n">
        <v>107</v>
      </c>
      <c r="B286" s="19" t="s">
        <v>29</v>
      </c>
      <c r="C286" s="19" t="s">
        <v>19</v>
      </c>
      <c r="D286" s="19" t="s">
        <v>20</v>
      </c>
      <c r="E286" s="19" t="s">
        <v>411</v>
      </c>
      <c r="F286" s="46" t="n">
        <v>96</v>
      </c>
      <c r="G286" s="21" t="s">
        <v>412</v>
      </c>
      <c r="H286" s="47"/>
      <c r="I286" s="19" t="s">
        <v>250</v>
      </c>
      <c r="J286" s="22"/>
      <c r="K286" s="23"/>
      <c r="L286" s="23"/>
      <c r="M286" s="24" t="s">
        <v>400</v>
      </c>
    </row>
    <row r="287" customFormat="false" ht="15" hidden="false" customHeight="false" outlineLevel="1" collapsed="false">
      <c r="A287" s="19"/>
      <c r="B287" s="19"/>
      <c r="C287" s="19"/>
      <c r="D287" s="19"/>
      <c r="E287" s="19"/>
      <c r="F287" s="69"/>
      <c r="G287" s="21"/>
      <c r="H287" s="47"/>
      <c r="I287" s="19"/>
      <c r="J287" s="22"/>
      <c r="K287" s="23"/>
      <c r="L287" s="23"/>
      <c r="M287" s="24" t="s">
        <v>210</v>
      </c>
    </row>
    <row r="288" customFormat="false" ht="15" hidden="false" customHeight="false" outlineLevel="1" collapsed="false">
      <c r="A288" s="19" t="n">
        <v>108</v>
      </c>
      <c r="B288" s="19" t="s">
        <v>29</v>
      </c>
      <c r="C288" s="19" t="s">
        <v>19</v>
      </c>
      <c r="D288" s="19" t="s">
        <v>20</v>
      </c>
      <c r="E288" s="19" t="s">
        <v>413</v>
      </c>
      <c r="F288" s="27" t="n">
        <v>95</v>
      </c>
      <c r="G288" s="21" t="s">
        <v>414</v>
      </c>
      <c r="H288" s="47"/>
      <c r="I288" s="19" t="s">
        <v>250</v>
      </c>
      <c r="J288" s="22"/>
      <c r="K288" s="23"/>
      <c r="L288" s="23"/>
      <c r="M288" s="24" t="s">
        <v>400</v>
      </c>
    </row>
    <row r="289" customFormat="false" ht="15" hidden="false" customHeight="false" outlineLevel="1" collapsed="false">
      <c r="A289" s="19"/>
      <c r="B289" s="19"/>
      <c r="C289" s="19"/>
      <c r="D289" s="19"/>
      <c r="E289" s="19"/>
      <c r="F289" s="69"/>
      <c r="G289" s="21"/>
      <c r="H289" s="47"/>
      <c r="I289" s="19"/>
      <c r="J289" s="22"/>
      <c r="K289" s="23"/>
      <c r="L289" s="23"/>
      <c r="M289" s="24" t="s">
        <v>210</v>
      </c>
    </row>
    <row r="290" customFormat="false" ht="14.25" hidden="false" customHeight="true" outlineLevel="0" collapsed="false">
      <c r="A290" s="31"/>
      <c r="B290" s="32"/>
      <c r="C290" s="32"/>
      <c r="D290" s="33" t="s">
        <v>34</v>
      </c>
      <c r="E290" s="34" t="s">
        <v>35</v>
      </c>
      <c r="F290" s="35" t="n">
        <f aca="false">SUM(F284:F289)</f>
        <v>286.5</v>
      </c>
      <c r="G290" s="36"/>
      <c r="H290" s="37"/>
      <c r="I290" s="32"/>
      <c r="J290" s="38"/>
      <c r="K290" s="39"/>
      <c r="L290" s="40"/>
      <c r="M290" s="41"/>
    </row>
    <row r="291" customFormat="false" ht="14.25" hidden="false" customHeight="true" outlineLevel="0" collapsed="false">
      <c r="A291" s="31"/>
      <c r="B291" s="32"/>
      <c r="C291" s="32"/>
      <c r="D291" s="32"/>
      <c r="E291" s="34"/>
      <c r="F291" s="48"/>
      <c r="G291" s="36"/>
      <c r="H291" s="37"/>
      <c r="I291" s="32"/>
      <c r="J291" s="42"/>
      <c r="K291" s="43"/>
      <c r="L291" s="43"/>
      <c r="M291" s="44"/>
    </row>
    <row r="292" customFormat="false" ht="15" hidden="false" customHeight="false" outlineLevel="1" collapsed="false">
      <c r="A292" s="47" t="n">
        <v>109</v>
      </c>
      <c r="B292" s="47" t="s">
        <v>18</v>
      </c>
      <c r="C292" s="47" t="s">
        <v>19</v>
      </c>
      <c r="D292" s="47" t="s">
        <v>37</v>
      </c>
      <c r="E292" s="47" t="s">
        <v>415</v>
      </c>
      <c r="F292" s="49" t="n">
        <v>95.5</v>
      </c>
      <c r="G292" s="21" t="s">
        <v>416</v>
      </c>
      <c r="H292" s="51"/>
      <c r="I292" s="47" t="s">
        <v>210</v>
      </c>
      <c r="J292" s="22" t="s">
        <v>44</v>
      </c>
      <c r="K292" s="23" t="s">
        <v>398</v>
      </c>
      <c r="L292" s="29" t="s">
        <v>399</v>
      </c>
      <c r="M292" s="24" t="s">
        <v>400</v>
      </c>
    </row>
    <row r="293" customFormat="false" ht="15" hidden="false" customHeight="false" outlineLevel="1" collapsed="false">
      <c r="A293" s="47"/>
      <c r="B293" s="47"/>
      <c r="C293" s="47"/>
      <c r="D293" s="47"/>
      <c r="E293" s="47"/>
      <c r="F293" s="28"/>
      <c r="G293" s="21"/>
      <c r="H293" s="51"/>
      <c r="I293" s="47"/>
      <c r="J293" s="22" t="s">
        <v>130</v>
      </c>
      <c r="K293" s="23" t="s">
        <v>417</v>
      </c>
      <c r="L293" s="29"/>
      <c r="M293" s="24" t="s">
        <v>210</v>
      </c>
    </row>
    <row r="294" customFormat="false" ht="15" hidden="false" customHeight="false" outlineLevel="1" collapsed="false">
      <c r="A294" s="47" t="n">
        <v>110</v>
      </c>
      <c r="B294" s="47" t="s">
        <v>18</v>
      </c>
      <c r="C294" s="47" t="s">
        <v>19</v>
      </c>
      <c r="D294" s="47" t="s">
        <v>37</v>
      </c>
      <c r="E294" s="47" t="s">
        <v>418</v>
      </c>
      <c r="F294" s="27" t="n">
        <v>95.5</v>
      </c>
      <c r="G294" s="21" t="s">
        <v>419</v>
      </c>
      <c r="H294" s="47"/>
      <c r="I294" s="47" t="s">
        <v>210</v>
      </c>
      <c r="J294" s="22"/>
      <c r="K294" s="23"/>
      <c r="L294" s="29"/>
      <c r="M294" s="24"/>
    </row>
    <row r="295" customFormat="false" ht="15" hidden="false" customHeight="false" outlineLevel="1" collapsed="false">
      <c r="A295" s="47"/>
      <c r="B295" s="47"/>
      <c r="C295" s="47"/>
      <c r="D295" s="47"/>
      <c r="E295" s="47"/>
      <c r="F295" s="28"/>
      <c r="G295" s="21"/>
      <c r="H295" s="47"/>
      <c r="I295" s="47"/>
      <c r="J295" s="22"/>
      <c r="K295" s="23"/>
      <c r="L295" s="29"/>
      <c r="M295" s="24"/>
    </row>
    <row r="296" customFormat="false" ht="15" hidden="false" customHeight="false" outlineLevel="1" collapsed="false">
      <c r="A296" s="47" t="n">
        <v>111</v>
      </c>
      <c r="B296" s="47" t="s">
        <v>29</v>
      </c>
      <c r="C296" s="47" t="s">
        <v>19</v>
      </c>
      <c r="D296" s="47" t="s">
        <v>37</v>
      </c>
      <c r="E296" s="47" t="s">
        <v>420</v>
      </c>
      <c r="F296" s="27" t="n">
        <v>95.5</v>
      </c>
      <c r="G296" s="30"/>
      <c r="H296" s="47"/>
      <c r="I296" s="47" t="s">
        <v>210</v>
      </c>
      <c r="J296" s="22"/>
      <c r="K296" s="23"/>
      <c r="L296" s="29"/>
      <c r="M296" s="24"/>
    </row>
    <row r="297" customFormat="false" ht="15" hidden="false" customHeight="false" outlineLevel="1" collapsed="false">
      <c r="A297" s="47"/>
      <c r="B297" s="47"/>
      <c r="C297" s="47"/>
      <c r="D297" s="47"/>
      <c r="E297" s="47"/>
      <c r="F297" s="28"/>
      <c r="G297" s="30"/>
      <c r="H297" s="47"/>
      <c r="I297" s="47"/>
      <c r="J297" s="22"/>
      <c r="K297" s="23"/>
      <c r="L297" s="29"/>
      <c r="M297" s="24"/>
    </row>
    <row r="298" customFormat="false" ht="15" hidden="false" customHeight="false" outlineLevel="0" collapsed="false">
      <c r="A298" s="31"/>
      <c r="B298" s="32"/>
      <c r="C298" s="32"/>
      <c r="D298" s="33" t="s">
        <v>34</v>
      </c>
      <c r="E298" s="34" t="s">
        <v>35</v>
      </c>
      <c r="F298" s="35" t="n">
        <f aca="false">SUM(F292:F297)</f>
        <v>286.5</v>
      </c>
      <c r="G298" s="36"/>
      <c r="H298" s="37"/>
      <c r="I298" s="32"/>
      <c r="J298" s="38"/>
      <c r="K298" s="39"/>
      <c r="L298" s="40"/>
      <c r="M298" s="41"/>
    </row>
    <row r="299" customFormat="false" ht="15" hidden="false" customHeight="false" outlineLevel="0" collapsed="false">
      <c r="A299" s="31"/>
      <c r="B299" s="32"/>
      <c r="C299" s="32"/>
      <c r="D299" s="32"/>
      <c r="E299" s="34"/>
      <c r="F299" s="48"/>
      <c r="G299" s="36"/>
      <c r="H299" s="37"/>
      <c r="I299" s="32"/>
      <c r="J299" s="42"/>
      <c r="K299" s="43"/>
      <c r="L299" s="43"/>
      <c r="M299" s="44"/>
    </row>
    <row r="300" customFormat="false" ht="15" hidden="false" customHeight="false" outlineLevel="1" collapsed="false">
      <c r="A300" s="47" t="n">
        <v>112</v>
      </c>
      <c r="B300" s="47" t="s">
        <v>29</v>
      </c>
      <c r="C300" s="47" t="s">
        <v>19</v>
      </c>
      <c r="D300" s="47" t="s">
        <v>20</v>
      </c>
      <c r="E300" s="47" t="s">
        <v>421</v>
      </c>
      <c r="F300" s="49" t="n">
        <v>95.5</v>
      </c>
      <c r="G300" s="21" t="s">
        <v>422</v>
      </c>
      <c r="H300" s="47"/>
      <c r="I300" s="19" t="s">
        <v>250</v>
      </c>
      <c r="J300" s="22" t="s">
        <v>44</v>
      </c>
      <c r="K300" s="23" t="s">
        <v>398</v>
      </c>
      <c r="L300" s="23" t="s">
        <v>399</v>
      </c>
      <c r="M300" s="24" t="s">
        <v>400</v>
      </c>
    </row>
    <row r="301" customFormat="false" ht="15" hidden="false" customHeight="false" outlineLevel="1" collapsed="false">
      <c r="A301" s="47"/>
      <c r="B301" s="47"/>
      <c r="C301" s="47"/>
      <c r="D301" s="47"/>
      <c r="E301" s="47"/>
      <c r="F301" s="50"/>
      <c r="G301" s="21"/>
      <c r="H301" s="47"/>
      <c r="I301" s="19"/>
      <c r="J301" s="22" t="s">
        <v>59</v>
      </c>
      <c r="K301" s="23" t="s">
        <v>409</v>
      </c>
      <c r="L301" s="23" t="s">
        <v>410</v>
      </c>
      <c r="M301" s="24" t="s">
        <v>58</v>
      </c>
    </row>
    <row r="302" customFormat="false" ht="15" hidden="false" customHeight="false" outlineLevel="1" collapsed="false">
      <c r="A302" s="47" t="n">
        <v>113</v>
      </c>
      <c r="B302" s="47" t="s">
        <v>29</v>
      </c>
      <c r="C302" s="47" t="s">
        <v>19</v>
      </c>
      <c r="D302" s="47" t="s">
        <v>20</v>
      </c>
      <c r="E302" s="47" t="s">
        <v>423</v>
      </c>
      <c r="F302" s="76" t="n">
        <v>95</v>
      </c>
      <c r="G302" s="21" t="s">
        <v>424</v>
      </c>
      <c r="H302" s="47"/>
      <c r="I302" s="47" t="s">
        <v>250</v>
      </c>
      <c r="J302" s="22"/>
      <c r="K302" s="23"/>
      <c r="L302" s="77"/>
      <c r="M302" s="24"/>
    </row>
    <row r="303" customFormat="false" ht="15" hidden="false" customHeight="false" outlineLevel="1" collapsed="false">
      <c r="A303" s="47"/>
      <c r="B303" s="47"/>
      <c r="C303" s="47"/>
      <c r="D303" s="47"/>
      <c r="E303" s="47"/>
      <c r="F303" s="50"/>
      <c r="G303" s="21"/>
      <c r="H303" s="47"/>
      <c r="I303" s="47"/>
      <c r="J303" s="22"/>
      <c r="K303" s="23"/>
      <c r="L303" s="29"/>
      <c r="M303" s="24"/>
    </row>
    <row r="304" customFormat="false" ht="11.25" hidden="false" customHeight="true" outlineLevel="1" collapsed="false">
      <c r="A304" s="47" t="n">
        <v>114</v>
      </c>
      <c r="B304" s="47" t="s">
        <v>29</v>
      </c>
      <c r="C304" s="47" t="s">
        <v>19</v>
      </c>
      <c r="D304" s="47" t="s">
        <v>20</v>
      </c>
      <c r="E304" s="47" t="s">
        <v>425</v>
      </c>
      <c r="F304" s="78" t="n">
        <v>94.5</v>
      </c>
      <c r="G304" s="47" t="s">
        <v>426</v>
      </c>
      <c r="H304" s="47"/>
      <c r="I304" s="47" t="s">
        <v>250</v>
      </c>
      <c r="J304" s="22"/>
      <c r="K304" s="23"/>
      <c r="L304" s="29"/>
      <c r="M304" s="24"/>
    </row>
    <row r="305" customFormat="false" ht="11.25" hidden="false" customHeight="true" outlineLevel="1" collapsed="false">
      <c r="A305" s="47"/>
      <c r="B305" s="47"/>
      <c r="C305" s="47"/>
      <c r="D305" s="47"/>
      <c r="E305" s="47"/>
      <c r="F305" s="46"/>
      <c r="G305" s="47"/>
      <c r="H305" s="47"/>
      <c r="I305" s="47"/>
      <c r="J305" s="22"/>
      <c r="K305" s="23"/>
      <c r="L305" s="29"/>
      <c r="M305" s="24"/>
    </row>
    <row r="306" customFormat="false" ht="15" hidden="false" customHeight="false" outlineLevel="0" collapsed="false">
      <c r="A306" s="31"/>
      <c r="B306" s="32"/>
      <c r="C306" s="32"/>
      <c r="D306" s="33" t="s">
        <v>34</v>
      </c>
      <c r="E306" s="34" t="s">
        <v>35</v>
      </c>
      <c r="F306" s="35" t="n">
        <f aca="false">SUM(F300:F305)</f>
        <v>285</v>
      </c>
      <c r="G306" s="36"/>
      <c r="H306" s="37"/>
      <c r="I306" s="32"/>
      <c r="J306" s="38"/>
      <c r="K306" s="39"/>
      <c r="L306" s="40"/>
      <c r="M306" s="41"/>
    </row>
    <row r="307" customFormat="false" ht="8.25" hidden="false" customHeight="true" outlineLevel="0" collapsed="false">
      <c r="A307" s="31"/>
      <c r="B307" s="32"/>
      <c r="C307" s="32"/>
      <c r="D307" s="32"/>
      <c r="E307" s="34"/>
      <c r="F307" s="48"/>
      <c r="G307" s="36"/>
      <c r="H307" s="37"/>
      <c r="I307" s="32"/>
      <c r="J307" s="42"/>
      <c r="K307" s="43"/>
      <c r="L307" s="43"/>
      <c r="M307" s="44"/>
    </row>
    <row r="308" customFormat="false" ht="15" hidden="false" customHeight="false" outlineLevel="1" collapsed="false">
      <c r="A308" s="47" t="n">
        <v>115</v>
      </c>
      <c r="B308" s="47" t="s">
        <v>18</v>
      </c>
      <c r="C308" s="47" t="s">
        <v>19</v>
      </c>
      <c r="D308" s="47" t="s">
        <v>20</v>
      </c>
      <c r="E308" s="47" t="s">
        <v>427</v>
      </c>
      <c r="F308" s="0" t="n">
        <v>95.5</v>
      </c>
      <c r="G308" s="21"/>
      <c r="H308" s="47"/>
      <c r="I308" s="47" t="s">
        <v>400</v>
      </c>
      <c r="J308" s="22" t="s">
        <v>24</v>
      </c>
      <c r="K308" s="23" t="s">
        <v>428</v>
      </c>
      <c r="L308" s="106" t="s">
        <v>429</v>
      </c>
      <c r="M308" s="24" t="s">
        <v>263</v>
      </c>
    </row>
    <row r="309" customFormat="false" ht="15" hidden="false" customHeight="false" outlineLevel="1" collapsed="false">
      <c r="A309" s="47"/>
      <c r="B309" s="47"/>
      <c r="C309" s="47"/>
      <c r="D309" s="47"/>
      <c r="E309" s="47"/>
      <c r="F309" s="50"/>
      <c r="G309" s="21"/>
      <c r="H309" s="47"/>
      <c r="I309" s="47"/>
      <c r="J309" s="22" t="s">
        <v>59</v>
      </c>
      <c r="K309" s="23" t="s">
        <v>430</v>
      </c>
      <c r="L309" s="29" t="s">
        <v>431</v>
      </c>
      <c r="M309" s="24" t="s">
        <v>400</v>
      </c>
    </row>
    <row r="310" customFormat="false" ht="15" hidden="false" customHeight="false" outlineLevel="1" collapsed="false">
      <c r="A310" s="47" t="n">
        <v>116</v>
      </c>
      <c r="B310" s="47" t="s">
        <v>29</v>
      </c>
      <c r="C310" s="47" t="s">
        <v>19</v>
      </c>
      <c r="D310" s="47" t="s">
        <v>20</v>
      </c>
      <c r="E310" s="47" t="s">
        <v>432</v>
      </c>
      <c r="F310" s="78" t="n">
        <v>95</v>
      </c>
      <c r="G310" s="47"/>
      <c r="H310" s="47"/>
      <c r="I310" s="47" t="s">
        <v>400</v>
      </c>
      <c r="J310" s="22"/>
      <c r="K310" s="23"/>
      <c r="L310" s="29"/>
      <c r="M310" s="24"/>
    </row>
    <row r="311" customFormat="false" ht="15" hidden="false" customHeight="false" outlineLevel="1" collapsed="false">
      <c r="A311" s="47"/>
      <c r="B311" s="47"/>
      <c r="C311" s="47"/>
      <c r="D311" s="47"/>
      <c r="E311" s="47"/>
      <c r="F311" s="82"/>
      <c r="G311" s="47"/>
      <c r="H311" s="47"/>
      <c r="I311" s="47"/>
      <c r="J311" s="22"/>
      <c r="K311" s="23"/>
      <c r="L311" s="29"/>
      <c r="M311" s="24"/>
    </row>
    <row r="312" customFormat="false" ht="15" hidden="false" customHeight="false" outlineLevel="1" collapsed="false">
      <c r="A312" s="47" t="n">
        <v>117</v>
      </c>
      <c r="B312" s="47" t="s">
        <v>29</v>
      </c>
      <c r="C312" s="47" t="s">
        <v>19</v>
      </c>
      <c r="D312" s="47" t="s">
        <v>20</v>
      </c>
      <c r="E312" s="47" t="s">
        <v>433</v>
      </c>
      <c r="F312" s="78" t="n">
        <v>93.5</v>
      </c>
      <c r="G312" s="47"/>
      <c r="H312" s="47"/>
      <c r="I312" s="47" t="s">
        <v>400</v>
      </c>
      <c r="J312" s="22"/>
      <c r="K312" s="23"/>
      <c r="L312" s="29"/>
      <c r="M312" s="24"/>
    </row>
    <row r="313" customFormat="false" ht="15" hidden="false" customHeight="false" outlineLevel="1" collapsed="false">
      <c r="A313" s="47"/>
      <c r="B313" s="47"/>
      <c r="C313" s="47"/>
      <c r="D313" s="47"/>
      <c r="E313" s="47"/>
      <c r="F313" s="28"/>
      <c r="G313" s="47"/>
      <c r="H313" s="47"/>
      <c r="I313" s="47"/>
      <c r="J313" s="22"/>
      <c r="K313" s="23"/>
      <c r="L313" s="29"/>
      <c r="M313" s="24"/>
    </row>
    <row r="314" customFormat="false" ht="15" hidden="false" customHeight="false" outlineLevel="0" collapsed="false">
      <c r="A314" s="31"/>
      <c r="B314" s="32"/>
      <c r="C314" s="32"/>
      <c r="D314" s="33" t="s">
        <v>34</v>
      </c>
      <c r="E314" s="34" t="s">
        <v>35</v>
      </c>
      <c r="F314" s="35" t="n">
        <f aca="false">SUM(F308:F313)</f>
        <v>284</v>
      </c>
      <c r="G314" s="36"/>
      <c r="H314" s="37"/>
      <c r="I314" s="32"/>
      <c r="J314" s="38"/>
      <c r="K314" s="39"/>
      <c r="L314" s="40"/>
      <c r="M314" s="41"/>
    </row>
    <row r="315" customFormat="false" ht="15" hidden="false" customHeight="false" outlineLevel="0" collapsed="false">
      <c r="A315" s="31"/>
      <c r="B315" s="32"/>
      <c r="C315" s="32"/>
      <c r="D315" s="32"/>
      <c r="E315" s="34"/>
      <c r="F315" s="48"/>
      <c r="G315" s="36"/>
      <c r="H315" s="37"/>
      <c r="I315" s="32"/>
      <c r="J315" s="42"/>
      <c r="K315" s="43"/>
      <c r="L315" s="43"/>
      <c r="M315" s="44"/>
    </row>
    <row r="316" customFormat="false" ht="52.5" hidden="false" customHeight="true" outlineLevel="0" collapsed="false">
      <c r="A316" s="1" t="s">
        <v>0</v>
      </c>
      <c r="B316" s="2" t="s">
        <v>1</v>
      </c>
      <c r="C316" s="1" t="s">
        <v>2</v>
      </c>
      <c r="D316" s="2" t="s">
        <v>3</v>
      </c>
      <c r="E316" s="1" t="s">
        <v>4</v>
      </c>
      <c r="F316" s="2" t="s">
        <v>5</v>
      </c>
      <c r="G316" s="2" t="s">
        <v>6</v>
      </c>
      <c r="H316" s="2" t="s">
        <v>7</v>
      </c>
      <c r="I316" s="2" t="s">
        <v>8</v>
      </c>
      <c r="J316" s="2" t="s">
        <v>9</v>
      </c>
      <c r="K316" s="2" t="s">
        <v>9</v>
      </c>
      <c r="L316" s="3" t="s">
        <v>6</v>
      </c>
      <c r="M316" s="54" t="s">
        <v>10</v>
      </c>
    </row>
    <row r="317" customFormat="false" ht="16.5" hidden="false" customHeight="true" outlineLevel="0" collapsed="false">
      <c r="A317" s="1"/>
      <c r="B317" s="2"/>
      <c r="C317" s="1"/>
      <c r="D317" s="2"/>
      <c r="E317" s="1"/>
      <c r="F317" s="2"/>
      <c r="G317" s="2"/>
      <c r="H317" s="2"/>
      <c r="I317" s="2"/>
      <c r="J317" s="5" t="s">
        <v>383</v>
      </c>
      <c r="K317" s="6" t="s">
        <v>98</v>
      </c>
      <c r="L317" s="7"/>
      <c r="M317" s="55"/>
    </row>
    <row r="318" customFormat="false" ht="14.25" hidden="false" customHeight="true" outlineLevel="0" collapsed="false">
      <c r="A318" s="91"/>
      <c r="B318" s="92"/>
      <c r="C318" s="92"/>
      <c r="D318" s="92"/>
      <c r="E318" s="92"/>
      <c r="F318" s="107"/>
      <c r="G318" s="92"/>
      <c r="H318" s="92"/>
      <c r="I318" s="92"/>
      <c r="J318" s="15" t="s">
        <v>15</v>
      </c>
      <c r="K318" s="16" t="s">
        <v>16</v>
      </c>
      <c r="L318" s="108"/>
      <c r="M318" s="98"/>
    </row>
    <row r="319" customFormat="false" ht="15" hidden="true" customHeight="false" outlineLevel="0" collapsed="false">
      <c r="A319" s="91"/>
      <c r="B319" s="92"/>
      <c r="C319" s="92"/>
      <c r="D319" s="92"/>
      <c r="E319" s="92"/>
      <c r="F319" s="109"/>
      <c r="G319" s="92"/>
      <c r="H319" s="92"/>
      <c r="I319" s="92"/>
      <c r="J319" s="92"/>
      <c r="K319" s="100"/>
      <c r="L319" s="97"/>
      <c r="M319" s="101"/>
    </row>
    <row r="320" customFormat="false" ht="15" hidden="false" customHeight="false" outlineLevel="0" collapsed="false">
      <c r="A320" s="47" t="n">
        <v>118</v>
      </c>
      <c r="B320" s="47" t="s">
        <v>29</v>
      </c>
      <c r="C320" s="47" t="s">
        <v>110</v>
      </c>
      <c r="D320" s="47" t="s">
        <v>20</v>
      </c>
      <c r="E320" s="47" t="s">
        <v>434</v>
      </c>
      <c r="F320" s="78"/>
      <c r="G320" s="47" t="s">
        <v>79</v>
      </c>
      <c r="H320" s="47"/>
      <c r="I320" s="47" t="s">
        <v>400</v>
      </c>
      <c r="J320" s="22" t="s">
        <v>24</v>
      </c>
      <c r="K320" s="23" t="s">
        <v>428</v>
      </c>
      <c r="L320" s="106" t="s">
        <v>429</v>
      </c>
      <c r="M320" s="24" t="s">
        <v>263</v>
      </c>
    </row>
    <row r="321" customFormat="false" ht="15" hidden="false" customHeight="false" outlineLevel="0" collapsed="false">
      <c r="A321" s="47"/>
      <c r="B321" s="47"/>
      <c r="C321" s="47"/>
      <c r="D321" s="47"/>
      <c r="E321" s="47"/>
      <c r="F321" s="82"/>
      <c r="G321" s="47"/>
      <c r="H321" s="47"/>
      <c r="I321" s="47"/>
      <c r="J321" s="22" t="s">
        <v>59</v>
      </c>
      <c r="K321" s="23" t="s">
        <v>430</v>
      </c>
      <c r="L321" s="29" t="s">
        <v>431</v>
      </c>
      <c r="M321" s="24" t="s">
        <v>400</v>
      </c>
    </row>
    <row r="322" customFormat="false" ht="15" hidden="false" customHeight="false" outlineLevel="1" collapsed="false">
      <c r="A322" s="47" t="n">
        <v>119</v>
      </c>
      <c r="B322" s="47" t="s">
        <v>29</v>
      </c>
      <c r="C322" s="47" t="s">
        <v>19</v>
      </c>
      <c r="D322" s="47" t="s">
        <v>37</v>
      </c>
      <c r="E322" s="47" t="s">
        <v>435</v>
      </c>
      <c r="F322" s="27" t="n">
        <v>95</v>
      </c>
      <c r="G322" s="21" t="s">
        <v>436</v>
      </c>
      <c r="H322" s="47"/>
      <c r="I322" s="47" t="s">
        <v>250</v>
      </c>
      <c r="J322" s="22" t="s">
        <v>44</v>
      </c>
      <c r="K322" s="23" t="s">
        <v>398</v>
      </c>
      <c r="L322" s="23" t="s">
        <v>399</v>
      </c>
      <c r="M322" s="24" t="s">
        <v>400</v>
      </c>
    </row>
    <row r="323" customFormat="false" ht="15" hidden="false" customHeight="false" outlineLevel="1" collapsed="false">
      <c r="A323" s="47"/>
      <c r="B323" s="47"/>
      <c r="C323" s="47"/>
      <c r="D323" s="47"/>
      <c r="E323" s="47"/>
      <c r="F323" s="50"/>
      <c r="G323" s="21"/>
      <c r="H323" s="47"/>
      <c r="I323" s="47"/>
      <c r="J323" s="22" t="s">
        <v>24</v>
      </c>
      <c r="K323" s="23" t="s">
        <v>105</v>
      </c>
      <c r="L323" s="29"/>
      <c r="M323" s="24" t="s">
        <v>250</v>
      </c>
    </row>
    <row r="324" customFormat="false" ht="15" hidden="false" customHeight="false" outlineLevel="1" collapsed="false">
      <c r="A324" s="47" t="n">
        <v>120</v>
      </c>
      <c r="B324" s="47" t="s">
        <v>29</v>
      </c>
      <c r="C324" s="47" t="s">
        <v>19</v>
      </c>
      <c r="D324" s="47" t="s">
        <v>37</v>
      </c>
      <c r="E324" s="47" t="s">
        <v>437</v>
      </c>
      <c r="F324" s="78" t="n">
        <v>95.5</v>
      </c>
      <c r="G324" s="47" t="s">
        <v>438</v>
      </c>
      <c r="H324" s="47"/>
      <c r="I324" s="47" t="s">
        <v>250</v>
      </c>
      <c r="J324" s="22"/>
      <c r="K324" s="23"/>
      <c r="L324" s="29"/>
      <c r="M324" s="24"/>
    </row>
    <row r="325" customFormat="false" ht="15" hidden="false" customHeight="false" outlineLevel="1" collapsed="false">
      <c r="A325" s="47"/>
      <c r="B325" s="47"/>
      <c r="C325" s="47"/>
      <c r="D325" s="47"/>
      <c r="E325" s="47"/>
      <c r="F325" s="82"/>
      <c r="G325" s="47"/>
      <c r="H325" s="47"/>
      <c r="I325" s="47"/>
      <c r="J325" s="22"/>
      <c r="K325" s="23"/>
      <c r="L325" s="29"/>
      <c r="M325" s="24"/>
    </row>
    <row r="326" customFormat="false" ht="15" hidden="false" customHeight="false" outlineLevel="1" collapsed="false">
      <c r="A326" s="19" t="n">
        <v>121</v>
      </c>
      <c r="B326" s="19" t="s">
        <v>29</v>
      </c>
      <c r="C326" s="19" t="s">
        <v>19</v>
      </c>
      <c r="D326" s="19" t="s">
        <v>37</v>
      </c>
      <c r="E326" s="19" t="s">
        <v>439</v>
      </c>
      <c r="F326" s="27" t="n">
        <v>95</v>
      </c>
      <c r="G326" s="21" t="s">
        <v>440</v>
      </c>
      <c r="H326" s="19"/>
      <c r="I326" s="19" t="s">
        <v>250</v>
      </c>
      <c r="J326" s="22" t="s">
        <v>44</v>
      </c>
      <c r="K326" s="23" t="s">
        <v>398</v>
      </c>
      <c r="L326" s="23" t="s">
        <v>399</v>
      </c>
      <c r="M326" s="24" t="s">
        <v>400</v>
      </c>
    </row>
    <row r="327" customFormat="false" ht="15" hidden="false" customHeight="false" outlineLevel="1" collapsed="false">
      <c r="A327" s="19"/>
      <c r="B327" s="19"/>
      <c r="C327" s="19"/>
      <c r="D327" s="19"/>
      <c r="E327" s="19"/>
      <c r="F327" s="61"/>
      <c r="G327" s="21"/>
      <c r="H327" s="19"/>
      <c r="I327" s="19"/>
      <c r="J327" s="22"/>
      <c r="K327" s="23"/>
      <c r="L327" s="23"/>
      <c r="M327" s="24"/>
    </row>
    <row r="328" customFormat="false" ht="15" hidden="false" customHeight="false" outlineLevel="0" collapsed="false">
      <c r="A328" s="31"/>
      <c r="B328" s="32"/>
      <c r="C328" s="32"/>
      <c r="D328" s="33" t="s">
        <v>34</v>
      </c>
      <c r="E328" s="34" t="s">
        <v>35</v>
      </c>
      <c r="F328" s="35" t="n">
        <f aca="false">SUM(F322:F327)</f>
        <v>285.5</v>
      </c>
      <c r="G328" s="36"/>
      <c r="H328" s="37"/>
      <c r="I328" s="32"/>
      <c r="J328" s="38"/>
      <c r="K328" s="39"/>
      <c r="L328" s="40"/>
      <c r="M328" s="41"/>
    </row>
    <row r="329" customFormat="false" ht="15" hidden="false" customHeight="false" outlineLevel="0" collapsed="false">
      <c r="A329" s="31"/>
      <c r="B329" s="32"/>
      <c r="C329" s="32"/>
      <c r="D329" s="32"/>
      <c r="E329" s="34"/>
      <c r="F329" s="48"/>
      <c r="G329" s="36"/>
      <c r="H329" s="37"/>
      <c r="I329" s="32"/>
      <c r="J329" s="42"/>
      <c r="K329" s="43"/>
      <c r="L329" s="43"/>
      <c r="M329" s="44"/>
    </row>
    <row r="330" customFormat="false" ht="15" hidden="false" customHeight="false" outlineLevel="0" collapsed="false">
      <c r="A330" s="19" t="n">
        <v>122</v>
      </c>
      <c r="B330" s="19" t="s">
        <v>18</v>
      </c>
      <c r="C330" s="19" t="s">
        <v>110</v>
      </c>
      <c r="D330" s="19" t="s">
        <v>20</v>
      </c>
      <c r="E330" s="19" t="s">
        <v>441</v>
      </c>
      <c r="F330" s="27" t="n">
        <v>95</v>
      </c>
      <c r="G330" s="30"/>
      <c r="H330" s="19"/>
      <c r="I330" s="19" t="s">
        <v>26</v>
      </c>
      <c r="J330" s="22" t="s">
        <v>59</v>
      </c>
      <c r="K330" s="23" t="s">
        <v>396</v>
      </c>
      <c r="L330" s="29"/>
      <c r="M330" s="24" t="s">
        <v>134</v>
      </c>
    </row>
    <row r="331" customFormat="false" ht="15" hidden="false" customHeight="false" outlineLevel="0" collapsed="false">
      <c r="A331" s="19"/>
      <c r="B331" s="19"/>
      <c r="C331" s="19"/>
      <c r="D331" s="19"/>
      <c r="E331" s="19"/>
      <c r="F331" s="48"/>
      <c r="G331" s="30"/>
      <c r="H331" s="19"/>
      <c r="I331" s="19"/>
      <c r="J331" s="67" t="s">
        <v>59</v>
      </c>
      <c r="K331" s="63" t="s">
        <v>442</v>
      </c>
      <c r="L331" s="110"/>
      <c r="M331" s="111" t="s">
        <v>210</v>
      </c>
    </row>
    <row r="332" customFormat="false" ht="18.75" hidden="false" customHeight="false" outlineLevel="0" collapsed="false">
      <c r="A332" s="10"/>
      <c r="B332" s="11"/>
      <c r="C332" s="13"/>
      <c r="D332" s="12" t="s">
        <v>393</v>
      </c>
      <c r="E332" s="12" t="n">
        <v>61</v>
      </c>
      <c r="F332" s="13"/>
      <c r="G332" s="11"/>
      <c r="H332" s="11"/>
      <c r="I332" s="11"/>
      <c r="J332" s="102"/>
      <c r="K332" s="103"/>
      <c r="L332" s="104"/>
      <c r="M332" s="105"/>
    </row>
    <row r="333" customFormat="false" ht="15" hidden="false" customHeight="false" outlineLevel="0" collapsed="false">
      <c r="A333" s="19" t="n">
        <v>123</v>
      </c>
      <c r="B333" s="19" t="s">
        <v>18</v>
      </c>
      <c r="C333" s="19" t="s">
        <v>110</v>
      </c>
      <c r="D333" s="19" t="s">
        <v>37</v>
      </c>
      <c r="E333" s="19" t="s">
        <v>443</v>
      </c>
      <c r="F333" s="27" t="n">
        <v>96</v>
      </c>
      <c r="G333" s="21" t="s">
        <v>444</v>
      </c>
      <c r="H333" s="19"/>
      <c r="I333" s="19" t="s">
        <v>23</v>
      </c>
      <c r="J333" s="68" t="s">
        <v>40</v>
      </c>
      <c r="K333" s="48" t="s">
        <v>445</v>
      </c>
      <c r="L333" s="17"/>
      <c r="M333" s="112" t="s">
        <v>263</v>
      </c>
    </row>
    <row r="334" customFormat="false" ht="15" hidden="false" customHeight="false" outlineLevel="0" collapsed="false">
      <c r="A334" s="19"/>
      <c r="B334" s="19"/>
      <c r="C334" s="19"/>
      <c r="D334" s="19"/>
      <c r="E334" s="19"/>
      <c r="F334" s="61"/>
      <c r="G334" s="21"/>
      <c r="H334" s="19"/>
      <c r="I334" s="19"/>
      <c r="J334" s="22" t="s">
        <v>24</v>
      </c>
      <c r="K334" s="23" t="s">
        <v>446</v>
      </c>
      <c r="L334" s="52" t="s">
        <v>369</v>
      </c>
      <c r="M334" s="24" t="s">
        <v>387</v>
      </c>
    </row>
    <row r="335" customFormat="false" ht="15" hidden="false" customHeight="false" outlineLevel="0" collapsed="false">
      <c r="A335" s="19" t="n">
        <v>124</v>
      </c>
      <c r="B335" s="19" t="s">
        <v>29</v>
      </c>
      <c r="C335" s="19" t="s">
        <v>110</v>
      </c>
      <c r="D335" s="19" t="s">
        <v>77</v>
      </c>
      <c r="E335" s="19" t="s">
        <v>447</v>
      </c>
      <c r="F335" s="27" t="n">
        <v>94.5</v>
      </c>
      <c r="G335" s="21" t="s">
        <v>448</v>
      </c>
      <c r="H335" s="19"/>
      <c r="I335" s="19" t="s">
        <v>23</v>
      </c>
      <c r="J335" s="22" t="s">
        <v>55</v>
      </c>
      <c r="K335" s="23" t="s">
        <v>449</v>
      </c>
      <c r="L335" s="52" t="s">
        <v>450</v>
      </c>
      <c r="M335" s="24" t="s">
        <v>451</v>
      </c>
    </row>
    <row r="336" customFormat="false" ht="15" hidden="false" customHeight="false" outlineLevel="0" collapsed="false">
      <c r="A336" s="19"/>
      <c r="B336" s="19"/>
      <c r="C336" s="19"/>
      <c r="D336" s="19"/>
      <c r="E336" s="19"/>
      <c r="F336" s="48"/>
      <c r="G336" s="21"/>
      <c r="H336" s="19"/>
      <c r="I336" s="19"/>
      <c r="J336" s="22" t="s">
        <v>59</v>
      </c>
      <c r="K336" s="23" t="s">
        <v>308</v>
      </c>
      <c r="L336" s="52" t="s">
        <v>452</v>
      </c>
      <c r="M336" s="24" t="s">
        <v>23</v>
      </c>
    </row>
    <row r="337" customFormat="false" ht="15" hidden="false" customHeight="false" outlineLevel="1" collapsed="false">
      <c r="A337" s="19" t="n">
        <v>125</v>
      </c>
      <c r="B337" s="19" t="s">
        <v>18</v>
      </c>
      <c r="C337" s="19" t="s">
        <v>19</v>
      </c>
      <c r="D337" s="19" t="s">
        <v>20</v>
      </c>
      <c r="E337" s="19" t="s">
        <v>453</v>
      </c>
      <c r="F337" s="27" t="n">
        <f aca="false">F336+F334+F332</f>
        <v>0</v>
      </c>
      <c r="G337" s="5" t="s">
        <v>75</v>
      </c>
      <c r="H337" s="19"/>
      <c r="I337" s="19" t="s">
        <v>454</v>
      </c>
      <c r="J337" s="22" t="s">
        <v>24</v>
      </c>
      <c r="K337" s="23" t="s">
        <v>455</v>
      </c>
      <c r="L337" s="29"/>
      <c r="M337" s="24" t="s">
        <v>149</v>
      </c>
    </row>
    <row r="338" customFormat="false" ht="15" hidden="false" customHeight="false" outlineLevel="1" collapsed="false">
      <c r="A338" s="19"/>
      <c r="B338" s="19"/>
      <c r="C338" s="19"/>
      <c r="D338" s="19"/>
      <c r="E338" s="19"/>
      <c r="F338" s="48"/>
      <c r="G338" s="5"/>
      <c r="H338" s="19"/>
      <c r="I338" s="19"/>
      <c r="J338" s="22" t="s">
        <v>342</v>
      </c>
      <c r="K338" s="23" t="s">
        <v>456</v>
      </c>
      <c r="L338" s="29"/>
      <c r="M338" s="24" t="s">
        <v>454</v>
      </c>
    </row>
    <row r="339" customFormat="false" ht="15" hidden="false" customHeight="false" outlineLevel="1" collapsed="false">
      <c r="A339" s="19" t="n">
        <v>126</v>
      </c>
      <c r="B339" s="19" t="s">
        <v>18</v>
      </c>
      <c r="C339" s="19" t="s">
        <v>19</v>
      </c>
      <c r="D339" s="19" t="s">
        <v>20</v>
      </c>
      <c r="E339" s="19" t="s">
        <v>457</v>
      </c>
      <c r="F339" s="63" t="n">
        <v>95.5</v>
      </c>
      <c r="G339" s="21" t="s">
        <v>458</v>
      </c>
      <c r="H339" s="45"/>
      <c r="I339" s="19" t="s">
        <v>454</v>
      </c>
      <c r="J339" s="22"/>
      <c r="K339" s="23"/>
      <c r="L339" s="29"/>
      <c r="M339" s="24"/>
    </row>
    <row r="340" customFormat="false" ht="15" hidden="false" customHeight="false" outlineLevel="1" collapsed="false">
      <c r="A340" s="19"/>
      <c r="B340" s="19"/>
      <c r="C340" s="19"/>
      <c r="D340" s="19"/>
      <c r="E340" s="19"/>
      <c r="F340" s="48"/>
      <c r="G340" s="21"/>
      <c r="H340" s="45"/>
      <c r="I340" s="19"/>
      <c r="J340" s="22"/>
      <c r="K340" s="23"/>
      <c r="L340" s="29"/>
      <c r="M340" s="24"/>
    </row>
    <row r="341" customFormat="false" ht="15" hidden="false" customHeight="false" outlineLevel="1" collapsed="false">
      <c r="A341" s="19" t="n">
        <v>127</v>
      </c>
      <c r="B341" s="19" t="s">
        <v>18</v>
      </c>
      <c r="C341" s="19" t="s">
        <v>19</v>
      </c>
      <c r="D341" s="19" t="s">
        <v>20</v>
      </c>
      <c r="E341" s="19" t="s">
        <v>459</v>
      </c>
      <c r="F341" s="27" t="n">
        <v>95</v>
      </c>
      <c r="G341" s="21" t="s">
        <v>189</v>
      </c>
      <c r="H341" s="47"/>
      <c r="I341" s="19" t="s">
        <v>454</v>
      </c>
      <c r="J341" s="22"/>
      <c r="K341" s="23"/>
      <c r="L341" s="29"/>
      <c r="M341" s="24"/>
    </row>
    <row r="342" customFormat="false" ht="15" hidden="false" customHeight="false" outlineLevel="1" collapsed="false">
      <c r="A342" s="19"/>
      <c r="B342" s="19"/>
      <c r="C342" s="19"/>
      <c r="D342" s="19"/>
      <c r="E342" s="19"/>
      <c r="F342" s="48"/>
      <c r="G342" s="21"/>
      <c r="H342" s="47"/>
      <c r="I342" s="19"/>
      <c r="J342" s="22"/>
      <c r="K342" s="23"/>
      <c r="L342" s="23"/>
      <c r="M342" s="24"/>
    </row>
    <row r="343" customFormat="false" ht="15" hidden="false" customHeight="false" outlineLevel="0" collapsed="false">
      <c r="A343" s="31"/>
      <c r="B343" s="32"/>
      <c r="C343" s="32"/>
      <c r="D343" s="33" t="s">
        <v>34</v>
      </c>
      <c r="E343" s="34" t="s">
        <v>35</v>
      </c>
      <c r="F343" s="35" t="n">
        <f aca="false">F342+F340+F338</f>
        <v>0</v>
      </c>
      <c r="G343" s="36"/>
      <c r="H343" s="37"/>
      <c r="I343" s="32"/>
      <c r="J343" s="38"/>
      <c r="K343" s="39"/>
      <c r="L343" s="40"/>
      <c r="M343" s="41"/>
    </row>
    <row r="344" customFormat="false" ht="15" hidden="false" customHeight="false" outlineLevel="0" collapsed="false">
      <c r="A344" s="31"/>
      <c r="B344" s="32"/>
      <c r="C344" s="32"/>
      <c r="D344" s="32"/>
      <c r="E344" s="34"/>
      <c r="F344" s="48"/>
      <c r="G344" s="36"/>
      <c r="H344" s="37"/>
      <c r="I344" s="32"/>
      <c r="J344" s="42"/>
      <c r="K344" s="43"/>
      <c r="L344" s="43"/>
      <c r="M344" s="44"/>
    </row>
    <row r="345" customFormat="false" ht="15" hidden="false" customHeight="false" outlineLevel="1" collapsed="false">
      <c r="A345" s="19" t="n">
        <v>128</v>
      </c>
      <c r="B345" s="19" t="s">
        <v>18</v>
      </c>
      <c r="C345" s="19" t="s">
        <v>19</v>
      </c>
      <c r="D345" s="19" t="s">
        <v>20</v>
      </c>
      <c r="E345" s="19" t="s">
        <v>460</v>
      </c>
      <c r="F345" s="27" t="n">
        <v>95</v>
      </c>
      <c r="G345" s="30" t="s">
        <v>461</v>
      </c>
      <c r="H345" s="19"/>
      <c r="I345" s="19" t="s">
        <v>454</v>
      </c>
      <c r="J345" s="22" t="s">
        <v>24</v>
      </c>
      <c r="K345" s="23" t="s">
        <v>455</v>
      </c>
      <c r="L345" s="29"/>
      <c r="M345" s="24" t="s">
        <v>149</v>
      </c>
    </row>
    <row r="346" customFormat="false" ht="15" hidden="false" customHeight="false" outlineLevel="1" collapsed="false">
      <c r="A346" s="19"/>
      <c r="B346" s="19"/>
      <c r="C346" s="19"/>
      <c r="D346" s="19"/>
      <c r="E346" s="19"/>
      <c r="F346" s="48"/>
      <c r="G346" s="30"/>
      <c r="H346" s="19"/>
      <c r="I346" s="19"/>
      <c r="J346" s="22" t="s">
        <v>342</v>
      </c>
      <c r="K346" s="23" t="s">
        <v>456</v>
      </c>
      <c r="L346" s="29"/>
      <c r="M346" s="24" t="s">
        <v>454</v>
      </c>
    </row>
    <row r="347" customFormat="false" ht="15" hidden="false" customHeight="false" outlineLevel="1" collapsed="false">
      <c r="A347" s="19" t="n">
        <v>129</v>
      </c>
      <c r="B347" s="19" t="s">
        <v>18</v>
      </c>
      <c r="C347" s="19" t="s">
        <v>19</v>
      </c>
      <c r="D347" s="19" t="s">
        <v>20</v>
      </c>
      <c r="E347" s="19" t="s">
        <v>462</v>
      </c>
      <c r="F347" s="27" t="n">
        <f aca="false">F346+F344+F342</f>
        <v>0</v>
      </c>
      <c r="G347" s="5" t="s">
        <v>75</v>
      </c>
      <c r="H347" s="45"/>
      <c r="I347" s="19" t="s">
        <v>454</v>
      </c>
      <c r="J347" s="22"/>
      <c r="K347" s="23"/>
      <c r="L347" s="29"/>
      <c r="M347" s="24"/>
    </row>
    <row r="348" customFormat="false" ht="15" hidden="false" customHeight="false" outlineLevel="1" collapsed="false">
      <c r="A348" s="19"/>
      <c r="B348" s="19"/>
      <c r="C348" s="19"/>
      <c r="D348" s="19"/>
      <c r="E348" s="19"/>
      <c r="F348" s="48"/>
      <c r="G348" s="5"/>
      <c r="H348" s="45"/>
      <c r="I348" s="19"/>
      <c r="J348" s="22"/>
      <c r="K348" s="23"/>
      <c r="L348" s="29"/>
      <c r="M348" s="24"/>
    </row>
    <row r="349" customFormat="false" ht="15" hidden="false" customHeight="false" outlineLevel="1" collapsed="false">
      <c r="A349" s="47" t="n">
        <v>130</v>
      </c>
      <c r="B349" s="19" t="s">
        <v>29</v>
      </c>
      <c r="C349" s="19" t="s">
        <v>19</v>
      </c>
      <c r="D349" s="19" t="s">
        <v>20</v>
      </c>
      <c r="E349" s="19" t="s">
        <v>463</v>
      </c>
      <c r="F349" s="27" t="n">
        <v>95.5</v>
      </c>
      <c r="G349" s="21" t="s">
        <v>464</v>
      </c>
      <c r="H349" s="47"/>
      <c r="I349" s="19" t="s">
        <v>454</v>
      </c>
      <c r="J349" s="22"/>
      <c r="K349" s="23"/>
      <c r="L349" s="29"/>
      <c r="M349" s="24"/>
    </row>
    <row r="350" customFormat="false" ht="15" hidden="false" customHeight="false" outlineLevel="1" collapsed="false">
      <c r="A350" s="47"/>
      <c r="B350" s="19"/>
      <c r="C350" s="19"/>
      <c r="D350" s="19"/>
      <c r="E350" s="19"/>
      <c r="F350" s="48"/>
      <c r="G350" s="21"/>
      <c r="H350" s="47"/>
      <c r="I350" s="19"/>
      <c r="J350" s="22"/>
      <c r="K350" s="23"/>
      <c r="L350" s="23"/>
      <c r="M350" s="24"/>
    </row>
    <row r="351" customFormat="false" ht="15" hidden="false" customHeight="false" outlineLevel="0" collapsed="false">
      <c r="A351" s="31"/>
      <c r="B351" s="32"/>
      <c r="C351" s="32"/>
      <c r="D351" s="33" t="s">
        <v>34</v>
      </c>
      <c r="E351" s="34" t="s">
        <v>35</v>
      </c>
      <c r="F351" s="27" t="n">
        <f aca="false">F350+F348+F346</f>
        <v>0</v>
      </c>
      <c r="G351" s="36"/>
      <c r="H351" s="37"/>
      <c r="I351" s="32"/>
      <c r="J351" s="38"/>
      <c r="K351" s="39"/>
      <c r="L351" s="40"/>
      <c r="M351" s="41"/>
    </row>
    <row r="352" customFormat="false" ht="15" hidden="false" customHeight="false" outlineLevel="0" collapsed="false">
      <c r="A352" s="31"/>
      <c r="B352" s="32"/>
      <c r="C352" s="32"/>
      <c r="D352" s="32"/>
      <c r="E352" s="34"/>
      <c r="F352" s="48"/>
      <c r="G352" s="36"/>
      <c r="H352" s="37"/>
      <c r="I352" s="32"/>
      <c r="J352" s="42"/>
      <c r="K352" s="43"/>
      <c r="L352" s="43"/>
      <c r="M352" s="44"/>
    </row>
    <row r="353" customFormat="false" ht="15" hidden="false" customHeight="false" outlineLevel="0" collapsed="false">
      <c r="A353" s="47" t="n">
        <v>131</v>
      </c>
      <c r="B353" s="19" t="s">
        <v>29</v>
      </c>
      <c r="C353" s="19" t="s">
        <v>110</v>
      </c>
      <c r="D353" s="19" t="s">
        <v>20</v>
      </c>
      <c r="E353" s="19" t="s">
        <v>465</v>
      </c>
      <c r="F353" s="27" t="n">
        <v>94</v>
      </c>
      <c r="G353" s="30"/>
      <c r="H353" s="19"/>
      <c r="I353" s="19" t="s">
        <v>454</v>
      </c>
      <c r="J353" s="22" t="s">
        <v>24</v>
      </c>
      <c r="K353" s="23" t="s">
        <v>455</v>
      </c>
      <c r="L353" s="29"/>
      <c r="M353" s="24" t="s">
        <v>149</v>
      </c>
    </row>
    <row r="354" customFormat="false" ht="15" hidden="false" customHeight="false" outlineLevel="0" collapsed="false">
      <c r="A354" s="47"/>
      <c r="B354" s="19"/>
      <c r="C354" s="19"/>
      <c r="D354" s="19"/>
      <c r="E354" s="19"/>
      <c r="F354" s="48"/>
      <c r="G354" s="30"/>
      <c r="H354" s="19"/>
      <c r="I354" s="19"/>
      <c r="J354" s="22" t="s">
        <v>342</v>
      </c>
      <c r="K354" s="23" t="s">
        <v>456</v>
      </c>
      <c r="L354" s="29"/>
      <c r="M354" s="24" t="s">
        <v>454</v>
      </c>
    </row>
    <row r="355" customFormat="false" ht="15" hidden="false" customHeight="false" outlineLevel="0" collapsed="false">
      <c r="A355" s="47" t="n">
        <v>132</v>
      </c>
      <c r="B355" s="47" t="s">
        <v>29</v>
      </c>
      <c r="C355" s="47" t="s">
        <v>110</v>
      </c>
      <c r="D355" s="47" t="s">
        <v>20</v>
      </c>
      <c r="E355" s="47" t="s">
        <v>466</v>
      </c>
      <c r="F355" s="27" t="n">
        <v>95.5</v>
      </c>
      <c r="G355" s="30" t="s">
        <v>288</v>
      </c>
      <c r="H355" s="47"/>
      <c r="I355" s="47" t="s">
        <v>210</v>
      </c>
      <c r="J355" s="22" t="s">
        <v>24</v>
      </c>
      <c r="K355" s="23" t="s">
        <v>467</v>
      </c>
      <c r="L355" s="29"/>
      <c r="M355" s="24" t="s">
        <v>263</v>
      </c>
    </row>
    <row r="356" customFormat="false" ht="15" hidden="false" customHeight="false" outlineLevel="0" collapsed="false">
      <c r="A356" s="47"/>
      <c r="B356" s="47"/>
      <c r="C356" s="47"/>
      <c r="D356" s="47"/>
      <c r="E356" s="47"/>
      <c r="F356" s="28"/>
      <c r="G356" s="30"/>
      <c r="H356" s="47"/>
      <c r="I356" s="47"/>
      <c r="J356" s="22" t="s">
        <v>468</v>
      </c>
      <c r="K356" s="23" t="s">
        <v>469</v>
      </c>
      <c r="L356" s="29"/>
      <c r="M356" s="24" t="s">
        <v>400</v>
      </c>
    </row>
    <row r="357" customFormat="false" ht="15" hidden="false" customHeight="false" outlineLevel="1" collapsed="false">
      <c r="A357" s="47" t="n">
        <v>133</v>
      </c>
      <c r="B357" s="47" t="s">
        <v>18</v>
      </c>
      <c r="C357" s="47" t="s">
        <v>19</v>
      </c>
      <c r="D357" s="47" t="s">
        <v>20</v>
      </c>
      <c r="E357" s="47" t="s">
        <v>470</v>
      </c>
      <c r="F357" s="49" t="n">
        <v>0</v>
      </c>
      <c r="G357" s="51" t="s">
        <v>75</v>
      </c>
      <c r="H357" s="47"/>
      <c r="I357" s="47" t="s">
        <v>210</v>
      </c>
      <c r="J357" s="22" t="s">
        <v>24</v>
      </c>
      <c r="K357" s="23" t="s">
        <v>467</v>
      </c>
      <c r="L357" s="29"/>
      <c r="M357" s="24" t="s">
        <v>263</v>
      </c>
    </row>
    <row r="358" customFormat="false" ht="15" hidden="false" customHeight="false" outlineLevel="1" collapsed="false">
      <c r="A358" s="47"/>
      <c r="B358" s="47"/>
      <c r="C358" s="47"/>
      <c r="D358" s="47"/>
      <c r="E358" s="47"/>
      <c r="F358" s="73"/>
      <c r="G358" s="51"/>
      <c r="H358" s="47"/>
      <c r="I358" s="47"/>
      <c r="J358" s="22" t="s">
        <v>130</v>
      </c>
      <c r="K358" s="23" t="s">
        <v>405</v>
      </c>
      <c r="L358" s="29"/>
      <c r="M358" s="24" t="s">
        <v>210</v>
      </c>
    </row>
    <row r="359" customFormat="false" ht="15" hidden="false" customHeight="false" outlineLevel="1" collapsed="false">
      <c r="A359" s="47" t="n">
        <v>134</v>
      </c>
      <c r="B359" s="47" t="s">
        <v>18</v>
      </c>
      <c r="C359" s="47" t="s">
        <v>19</v>
      </c>
      <c r="D359" s="47" t="s">
        <v>20</v>
      </c>
      <c r="E359" s="47" t="s">
        <v>471</v>
      </c>
      <c r="F359" s="49" t="n">
        <v>94.5</v>
      </c>
      <c r="G359" s="21"/>
      <c r="H359" s="47"/>
      <c r="I359" s="47" t="s">
        <v>210</v>
      </c>
      <c r="J359" s="22"/>
      <c r="K359" s="23"/>
      <c r="L359" s="29"/>
      <c r="M359" s="24"/>
    </row>
    <row r="360" customFormat="false" ht="15" hidden="false" customHeight="false" outlineLevel="1" collapsed="false">
      <c r="A360" s="47"/>
      <c r="B360" s="47"/>
      <c r="C360" s="47"/>
      <c r="D360" s="47"/>
      <c r="E360" s="47"/>
      <c r="F360" s="50"/>
      <c r="G360" s="21"/>
      <c r="H360" s="47"/>
      <c r="I360" s="47"/>
      <c r="J360" s="22"/>
      <c r="K360" s="23"/>
      <c r="L360" s="29"/>
      <c r="M360" s="24"/>
    </row>
    <row r="361" customFormat="false" ht="15" hidden="false" customHeight="false" outlineLevel="1" collapsed="false">
      <c r="A361" s="47" t="n">
        <v>135</v>
      </c>
      <c r="B361" s="47" t="s">
        <v>29</v>
      </c>
      <c r="C361" s="47" t="s">
        <v>19</v>
      </c>
      <c r="D361" s="47" t="s">
        <v>20</v>
      </c>
      <c r="E361" s="47" t="s">
        <v>472</v>
      </c>
      <c r="F361" s="76" t="n">
        <v>96</v>
      </c>
      <c r="G361" s="21" t="s">
        <v>473</v>
      </c>
      <c r="H361" s="47"/>
      <c r="I361" s="47" t="s">
        <v>210</v>
      </c>
      <c r="J361" s="22"/>
      <c r="K361" s="23"/>
      <c r="L361" s="77"/>
      <c r="M361" s="24"/>
    </row>
    <row r="362" customFormat="false" ht="15" hidden="false" customHeight="false" outlineLevel="1" collapsed="false">
      <c r="A362" s="47"/>
      <c r="B362" s="47"/>
      <c r="C362" s="47"/>
      <c r="D362" s="47"/>
      <c r="E362" s="47"/>
      <c r="F362" s="50"/>
      <c r="G362" s="21"/>
      <c r="H362" s="47"/>
      <c r="I362" s="47"/>
      <c r="J362" s="22"/>
      <c r="K362" s="23"/>
      <c r="L362" s="29"/>
      <c r="M362" s="24"/>
    </row>
    <row r="363" customFormat="false" ht="15" hidden="false" customHeight="false" outlineLevel="0" collapsed="false">
      <c r="A363" s="31"/>
      <c r="B363" s="32"/>
      <c r="C363" s="32"/>
      <c r="D363" s="33" t="s">
        <v>34</v>
      </c>
      <c r="E363" s="34" t="s">
        <v>35</v>
      </c>
      <c r="F363" s="35" t="n">
        <f aca="false">F362+F360+F358</f>
        <v>0</v>
      </c>
      <c r="G363" s="36"/>
      <c r="H363" s="37"/>
      <c r="I363" s="32"/>
      <c r="J363" s="38"/>
      <c r="K363" s="39"/>
      <c r="L363" s="40"/>
      <c r="M363" s="41"/>
    </row>
    <row r="364" customFormat="false" ht="15" hidden="false" customHeight="false" outlineLevel="0" collapsed="false">
      <c r="A364" s="31"/>
      <c r="B364" s="32"/>
      <c r="C364" s="32"/>
      <c r="D364" s="32"/>
      <c r="E364" s="34"/>
      <c r="F364" s="48"/>
      <c r="G364" s="36"/>
      <c r="H364" s="37"/>
      <c r="I364" s="32"/>
      <c r="J364" s="42"/>
      <c r="K364" s="43"/>
      <c r="L364" s="43"/>
      <c r="M364" s="44"/>
    </row>
    <row r="365" customFormat="false" ht="15" hidden="false" customHeight="false" outlineLevel="1" collapsed="false">
      <c r="A365" s="47" t="n">
        <v>136</v>
      </c>
      <c r="B365" s="47" t="s">
        <v>18</v>
      </c>
      <c r="C365" s="47" t="s">
        <v>19</v>
      </c>
      <c r="D365" s="47" t="s">
        <v>20</v>
      </c>
      <c r="E365" s="47" t="s">
        <v>474</v>
      </c>
      <c r="F365" s="78" t="n">
        <v>95</v>
      </c>
      <c r="G365" s="47"/>
      <c r="H365" s="47"/>
      <c r="I365" s="47" t="s">
        <v>235</v>
      </c>
      <c r="J365" s="22" t="s">
        <v>44</v>
      </c>
      <c r="K365" s="23" t="s">
        <v>475</v>
      </c>
      <c r="L365" s="29" t="s">
        <v>476</v>
      </c>
      <c r="M365" s="24" t="s">
        <v>400</v>
      </c>
    </row>
    <row r="366" customFormat="false" ht="15" hidden="false" customHeight="false" outlineLevel="1" collapsed="false">
      <c r="A366" s="47"/>
      <c r="B366" s="47"/>
      <c r="C366" s="47"/>
      <c r="D366" s="47"/>
      <c r="E366" s="47"/>
      <c r="F366" s="28"/>
      <c r="G366" s="47"/>
      <c r="H366" s="47"/>
      <c r="I366" s="47"/>
      <c r="J366" s="22" t="s">
        <v>468</v>
      </c>
      <c r="K366" s="23" t="s">
        <v>477</v>
      </c>
      <c r="L366" s="29"/>
      <c r="M366" s="24" t="s">
        <v>400</v>
      </c>
    </row>
    <row r="367" customFormat="false" ht="15" hidden="false" customHeight="false" outlineLevel="1" collapsed="false">
      <c r="A367" s="47" t="n">
        <v>137</v>
      </c>
      <c r="B367" s="47" t="s">
        <v>18</v>
      </c>
      <c r="C367" s="47" t="s">
        <v>19</v>
      </c>
      <c r="D367" s="47" t="s">
        <v>20</v>
      </c>
      <c r="E367" s="47" t="s">
        <v>478</v>
      </c>
      <c r="G367" s="21"/>
      <c r="H367" s="47"/>
      <c r="I367" s="47" t="s">
        <v>235</v>
      </c>
      <c r="J367" s="22"/>
      <c r="K367" s="23"/>
      <c r="L367" s="77"/>
      <c r="M367" s="24"/>
    </row>
    <row r="368" customFormat="false" ht="15" hidden="false" customHeight="false" outlineLevel="1" collapsed="false">
      <c r="A368" s="47"/>
      <c r="B368" s="47"/>
      <c r="C368" s="47"/>
      <c r="D368" s="47"/>
      <c r="E368" s="47"/>
      <c r="F368" s="50"/>
      <c r="G368" s="21"/>
      <c r="H368" s="47"/>
      <c r="I368" s="47"/>
      <c r="J368" s="22"/>
      <c r="K368" s="23"/>
      <c r="L368" s="29"/>
      <c r="M368" s="24"/>
    </row>
    <row r="369" customFormat="false" ht="15" hidden="false" customHeight="false" outlineLevel="1" collapsed="false">
      <c r="A369" s="113"/>
      <c r="B369" s="113"/>
      <c r="C369" s="113"/>
      <c r="D369" s="113"/>
      <c r="E369" s="113"/>
      <c r="F369" s="100"/>
      <c r="G369" s="114"/>
      <c r="H369" s="92"/>
      <c r="I369" s="100"/>
      <c r="J369" s="115"/>
      <c r="K369" s="99"/>
      <c r="L369" s="116"/>
      <c r="M369" s="117"/>
    </row>
    <row r="370" customFormat="false" ht="57.75" hidden="false" customHeight="true" outlineLevel="1" collapsed="false">
      <c r="A370" s="1" t="s">
        <v>0</v>
      </c>
      <c r="B370" s="2" t="s">
        <v>1</v>
      </c>
      <c r="C370" s="1" t="s">
        <v>2</v>
      </c>
      <c r="D370" s="2" t="s">
        <v>3</v>
      </c>
      <c r="E370" s="1" t="s">
        <v>4</v>
      </c>
      <c r="F370" s="2" t="s">
        <v>5</v>
      </c>
      <c r="G370" s="2" t="s">
        <v>6</v>
      </c>
      <c r="H370" s="2" t="s">
        <v>7</v>
      </c>
      <c r="I370" s="2" t="s">
        <v>8</v>
      </c>
      <c r="J370" s="2" t="s">
        <v>9</v>
      </c>
      <c r="K370" s="2" t="s">
        <v>9</v>
      </c>
      <c r="L370" s="3" t="s">
        <v>6</v>
      </c>
      <c r="M370" s="54" t="s">
        <v>10</v>
      </c>
    </row>
    <row r="371" customFormat="false" ht="24" hidden="false" customHeight="true" outlineLevel="1" collapsed="false">
      <c r="A371" s="1"/>
      <c r="B371" s="2"/>
      <c r="C371" s="1"/>
      <c r="D371" s="2"/>
      <c r="E371" s="1"/>
      <c r="F371" s="2"/>
      <c r="G371" s="2"/>
      <c r="H371" s="2"/>
      <c r="I371" s="2"/>
      <c r="J371" s="5" t="s">
        <v>11</v>
      </c>
      <c r="K371" s="6" t="s">
        <v>98</v>
      </c>
      <c r="L371" s="7"/>
      <c r="M371" s="55"/>
    </row>
    <row r="372" customFormat="false" ht="13.5" hidden="false" customHeight="true" outlineLevel="1" collapsed="false">
      <c r="A372" s="91"/>
      <c r="B372" s="92"/>
      <c r="C372" s="92"/>
      <c r="D372" s="92"/>
      <c r="E372" s="92"/>
      <c r="F372" s="107"/>
      <c r="G372" s="92"/>
      <c r="H372" s="92"/>
      <c r="I372" s="92"/>
      <c r="J372" s="15" t="s">
        <v>15</v>
      </c>
      <c r="K372" s="16" t="s">
        <v>16</v>
      </c>
      <c r="L372" s="108"/>
      <c r="M372" s="98"/>
    </row>
    <row r="373" customFormat="false" ht="15" hidden="true" customHeight="false" outlineLevel="1" collapsed="false">
      <c r="A373" s="91"/>
      <c r="B373" s="92"/>
      <c r="C373" s="92"/>
      <c r="D373" s="92"/>
      <c r="E373" s="92"/>
      <c r="F373" s="109"/>
      <c r="G373" s="92"/>
      <c r="H373" s="92"/>
      <c r="I373" s="92"/>
      <c r="J373" s="92"/>
      <c r="K373" s="100"/>
      <c r="L373" s="97"/>
      <c r="M373" s="101"/>
    </row>
    <row r="374" customFormat="false" ht="15" hidden="false" customHeight="false" outlineLevel="1" collapsed="false">
      <c r="A374" s="47" t="n">
        <v>138</v>
      </c>
      <c r="B374" s="47" t="s">
        <v>18</v>
      </c>
      <c r="C374" s="47" t="s">
        <v>19</v>
      </c>
      <c r="D374" s="47" t="s">
        <v>20</v>
      </c>
      <c r="E374" s="47" t="s">
        <v>479</v>
      </c>
      <c r="F374" s="78"/>
      <c r="G374" s="47"/>
      <c r="H374" s="47"/>
      <c r="I374" s="19" t="s">
        <v>235</v>
      </c>
      <c r="J374" s="22"/>
      <c r="K374" s="23"/>
      <c r="L374" s="29"/>
      <c r="M374" s="24"/>
    </row>
    <row r="375" customFormat="false" ht="15" hidden="false" customHeight="false" outlineLevel="1" collapsed="false">
      <c r="A375" s="47"/>
      <c r="B375" s="47"/>
      <c r="C375" s="47"/>
      <c r="D375" s="47"/>
      <c r="E375" s="47"/>
      <c r="F375" s="82"/>
      <c r="G375" s="47"/>
      <c r="H375" s="47"/>
      <c r="I375" s="19"/>
      <c r="J375" s="22"/>
      <c r="K375" s="23"/>
      <c r="L375" s="29"/>
      <c r="M375" s="24"/>
    </row>
    <row r="376" customFormat="false" ht="15" hidden="false" customHeight="false" outlineLevel="0" collapsed="false">
      <c r="A376" s="31"/>
      <c r="B376" s="32"/>
      <c r="C376" s="32"/>
      <c r="D376" s="33" t="s">
        <v>34</v>
      </c>
      <c r="E376" s="34" t="s">
        <v>35</v>
      </c>
      <c r="F376" s="27" t="n">
        <v>0</v>
      </c>
      <c r="G376" s="36"/>
      <c r="H376" s="37"/>
      <c r="I376" s="32"/>
      <c r="J376" s="38"/>
      <c r="K376" s="39"/>
      <c r="L376" s="40"/>
      <c r="M376" s="41"/>
    </row>
    <row r="377" customFormat="false" ht="15" hidden="false" customHeight="false" outlineLevel="0" collapsed="false">
      <c r="A377" s="31"/>
      <c r="B377" s="32"/>
      <c r="C377" s="32"/>
      <c r="D377" s="32"/>
      <c r="E377" s="34"/>
      <c r="F377" s="48"/>
      <c r="G377" s="36"/>
      <c r="H377" s="37"/>
      <c r="I377" s="32"/>
      <c r="J377" s="42"/>
      <c r="K377" s="43"/>
      <c r="L377" s="43"/>
      <c r="M377" s="44"/>
    </row>
    <row r="378" customFormat="false" ht="15" hidden="false" customHeight="false" outlineLevel="1" collapsed="false">
      <c r="A378" s="47" t="n">
        <v>139</v>
      </c>
      <c r="B378" s="47" t="s">
        <v>18</v>
      </c>
      <c r="C378" s="47" t="s">
        <v>19</v>
      </c>
      <c r="D378" s="47" t="s">
        <v>20</v>
      </c>
      <c r="E378" s="47" t="s">
        <v>480</v>
      </c>
      <c r="F378" s="27" t="n">
        <v>96</v>
      </c>
      <c r="G378" s="21" t="s">
        <v>481</v>
      </c>
      <c r="H378" s="47"/>
      <c r="I378" s="47" t="s">
        <v>263</v>
      </c>
      <c r="J378" s="22" t="s">
        <v>55</v>
      </c>
      <c r="K378" s="23" t="s">
        <v>482</v>
      </c>
      <c r="L378" s="77" t="s">
        <v>483</v>
      </c>
      <c r="M378" s="24" t="s">
        <v>124</v>
      </c>
    </row>
    <row r="379" customFormat="false" ht="15" hidden="false" customHeight="false" outlineLevel="1" collapsed="false">
      <c r="A379" s="47"/>
      <c r="B379" s="47"/>
      <c r="C379" s="47"/>
      <c r="D379" s="47"/>
      <c r="E379" s="47"/>
      <c r="F379" s="50"/>
      <c r="G379" s="21"/>
      <c r="H379" s="47"/>
      <c r="I379" s="47"/>
      <c r="J379" s="22" t="s">
        <v>138</v>
      </c>
      <c r="K379" s="23" t="s">
        <v>484</v>
      </c>
      <c r="L379" s="29" t="s">
        <v>485</v>
      </c>
      <c r="M379" s="24" t="s">
        <v>263</v>
      </c>
    </row>
    <row r="380" customFormat="false" ht="15" hidden="false" customHeight="false" outlineLevel="1" collapsed="false">
      <c r="A380" s="47" t="n">
        <v>140</v>
      </c>
      <c r="B380" s="47" t="s">
        <v>29</v>
      </c>
      <c r="C380" s="47" t="s">
        <v>19</v>
      </c>
      <c r="D380" s="47" t="s">
        <v>20</v>
      </c>
      <c r="E380" s="47" t="s">
        <v>486</v>
      </c>
      <c r="F380" s="78" t="n">
        <v>95.5</v>
      </c>
      <c r="G380" s="47" t="s">
        <v>67</v>
      </c>
      <c r="H380" s="47"/>
      <c r="I380" s="47" t="s">
        <v>263</v>
      </c>
      <c r="J380" s="22"/>
      <c r="K380" s="23"/>
      <c r="L380" s="29"/>
      <c r="M380" s="24"/>
    </row>
    <row r="381" customFormat="false" ht="15" hidden="false" customHeight="false" outlineLevel="1" collapsed="false">
      <c r="A381" s="47"/>
      <c r="B381" s="47"/>
      <c r="C381" s="47"/>
      <c r="D381" s="47"/>
      <c r="E381" s="47"/>
      <c r="F381" s="82"/>
      <c r="G381" s="47"/>
      <c r="H381" s="47"/>
      <c r="I381" s="47"/>
      <c r="J381" s="22"/>
      <c r="K381" s="23"/>
      <c r="L381" s="29"/>
      <c r="M381" s="24"/>
    </row>
    <row r="382" customFormat="false" ht="15" hidden="false" customHeight="false" outlineLevel="1" collapsed="false">
      <c r="A382" s="47" t="n">
        <v>141</v>
      </c>
      <c r="B382" s="47" t="s">
        <v>29</v>
      </c>
      <c r="C382" s="47" t="s">
        <v>19</v>
      </c>
      <c r="D382" s="47" t="s">
        <v>20</v>
      </c>
      <c r="E382" s="47" t="s">
        <v>487</v>
      </c>
      <c r="F382" s="27" t="n">
        <v>94</v>
      </c>
      <c r="G382" s="21"/>
      <c r="H382" s="47"/>
      <c r="I382" s="47" t="s">
        <v>263</v>
      </c>
      <c r="J382" s="22"/>
      <c r="K382" s="23"/>
      <c r="L382" s="77"/>
      <c r="M382" s="24"/>
    </row>
    <row r="383" customFormat="false" ht="15" hidden="false" customHeight="false" outlineLevel="1" collapsed="false">
      <c r="A383" s="47"/>
      <c r="B383" s="47"/>
      <c r="C383" s="47"/>
      <c r="D383" s="47"/>
      <c r="E383" s="47"/>
      <c r="F383" s="50"/>
      <c r="G383" s="21"/>
      <c r="H383" s="47"/>
      <c r="I383" s="47"/>
      <c r="J383" s="22"/>
      <c r="K383" s="23"/>
      <c r="L383" s="29"/>
      <c r="M383" s="24"/>
    </row>
    <row r="384" customFormat="false" ht="15" hidden="false" customHeight="false" outlineLevel="0" collapsed="false">
      <c r="A384" s="31"/>
      <c r="B384" s="32"/>
      <c r="C384" s="32"/>
      <c r="D384" s="33" t="s">
        <v>34</v>
      </c>
      <c r="E384" s="34" t="s">
        <v>35</v>
      </c>
      <c r="F384" s="35" t="n">
        <f aca="false">SUM(F378:F383)</f>
        <v>285.5</v>
      </c>
      <c r="G384" s="36"/>
      <c r="H384" s="37"/>
      <c r="I384" s="32"/>
      <c r="J384" s="38"/>
      <c r="K384" s="39"/>
      <c r="L384" s="40"/>
      <c r="M384" s="41"/>
    </row>
    <row r="385" customFormat="false" ht="15" hidden="false" customHeight="false" outlineLevel="0" collapsed="false">
      <c r="A385" s="31"/>
      <c r="B385" s="32"/>
      <c r="C385" s="32"/>
      <c r="D385" s="32"/>
      <c r="E385" s="34"/>
      <c r="F385" s="48"/>
      <c r="G385" s="36"/>
      <c r="H385" s="37"/>
      <c r="I385" s="32"/>
      <c r="J385" s="42"/>
      <c r="K385" s="43"/>
      <c r="L385" s="43"/>
      <c r="M385" s="44"/>
    </row>
    <row r="386" customFormat="false" ht="15" hidden="false" customHeight="false" outlineLevel="0" collapsed="false">
      <c r="A386" s="19" t="n">
        <v>142</v>
      </c>
      <c r="B386" s="47" t="s">
        <v>18</v>
      </c>
      <c r="C386" s="47" t="s">
        <v>110</v>
      </c>
      <c r="D386" s="47" t="s">
        <v>20</v>
      </c>
      <c r="E386" s="47" t="s">
        <v>487</v>
      </c>
      <c r="F386" s="27" t="n">
        <v>95</v>
      </c>
      <c r="G386" s="21"/>
      <c r="H386" s="47"/>
      <c r="I386" s="47" t="s">
        <v>263</v>
      </c>
      <c r="J386" s="22" t="s">
        <v>55</v>
      </c>
      <c r="K386" s="23" t="s">
        <v>482</v>
      </c>
      <c r="L386" s="77" t="s">
        <v>483</v>
      </c>
      <c r="M386" s="24" t="s">
        <v>124</v>
      </c>
    </row>
    <row r="387" customFormat="false" ht="15" hidden="false" customHeight="false" outlineLevel="0" collapsed="false">
      <c r="A387" s="19"/>
      <c r="B387" s="47"/>
      <c r="C387" s="47"/>
      <c r="D387" s="47"/>
      <c r="E387" s="47"/>
      <c r="F387" s="50"/>
      <c r="G387" s="21"/>
      <c r="H387" s="47"/>
      <c r="I387" s="47"/>
      <c r="J387" s="22" t="s">
        <v>138</v>
      </c>
      <c r="K387" s="23" t="s">
        <v>484</v>
      </c>
      <c r="L387" s="29" t="s">
        <v>485</v>
      </c>
      <c r="M387" s="24" t="s">
        <v>263</v>
      </c>
    </row>
    <row r="388" customFormat="false" ht="15" hidden="false" customHeight="false" outlineLevel="0" collapsed="false">
      <c r="A388" s="19" t="n">
        <v>143</v>
      </c>
      <c r="B388" s="47" t="s">
        <v>18</v>
      </c>
      <c r="C388" s="47" t="s">
        <v>110</v>
      </c>
      <c r="D388" s="47" t="s">
        <v>20</v>
      </c>
      <c r="E388" s="47" t="s">
        <v>488</v>
      </c>
      <c r="F388" s="0" t="n">
        <v>93.5</v>
      </c>
      <c r="G388" s="21"/>
      <c r="H388" s="47"/>
      <c r="I388" s="47" t="s">
        <v>263</v>
      </c>
      <c r="J388" s="22" t="s">
        <v>55</v>
      </c>
      <c r="K388" s="23" t="s">
        <v>482</v>
      </c>
      <c r="L388" s="77" t="s">
        <v>483</v>
      </c>
      <c r="M388" s="24" t="s">
        <v>124</v>
      </c>
    </row>
    <row r="389" customFormat="false" ht="15" hidden="false" customHeight="false" outlineLevel="0" collapsed="false">
      <c r="A389" s="19"/>
      <c r="B389" s="47"/>
      <c r="C389" s="47"/>
      <c r="D389" s="47"/>
      <c r="E389" s="47"/>
      <c r="F389" s="50"/>
      <c r="G389" s="21"/>
      <c r="H389" s="47"/>
      <c r="I389" s="47"/>
      <c r="J389" s="22" t="s">
        <v>138</v>
      </c>
      <c r="K389" s="23" t="s">
        <v>484</v>
      </c>
      <c r="L389" s="29" t="s">
        <v>485</v>
      </c>
      <c r="M389" s="24" t="s">
        <v>263</v>
      </c>
    </row>
    <row r="390" customFormat="false" ht="15" hidden="false" customHeight="false" outlineLevel="0" collapsed="false">
      <c r="A390" s="19" t="n">
        <v>144</v>
      </c>
      <c r="B390" s="19" t="s">
        <v>29</v>
      </c>
      <c r="C390" s="19" t="s">
        <v>110</v>
      </c>
      <c r="D390" s="19" t="s">
        <v>77</v>
      </c>
      <c r="E390" s="19" t="s">
        <v>489</v>
      </c>
      <c r="F390" s="27" t="n">
        <v>96</v>
      </c>
      <c r="G390" s="21" t="s">
        <v>369</v>
      </c>
      <c r="H390" s="45"/>
      <c r="I390" s="19" t="s">
        <v>263</v>
      </c>
      <c r="J390" s="22" t="s">
        <v>55</v>
      </c>
      <c r="K390" s="23" t="s">
        <v>482</v>
      </c>
      <c r="L390" s="29" t="s">
        <v>483</v>
      </c>
      <c r="M390" s="24" t="s">
        <v>124</v>
      </c>
    </row>
    <row r="391" customFormat="false" ht="15" hidden="false" customHeight="false" outlineLevel="0" collapsed="false">
      <c r="A391" s="19"/>
      <c r="B391" s="19"/>
      <c r="C391" s="19"/>
      <c r="D391" s="19"/>
      <c r="E391" s="19"/>
      <c r="F391" s="48"/>
      <c r="G391" s="21"/>
      <c r="H391" s="45"/>
      <c r="I391" s="19"/>
      <c r="J391" s="22" t="s">
        <v>59</v>
      </c>
      <c r="K391" s="23" t="s">
        <v>490</v>
      </c>
      <c r="L391" s="81" t="s">
        <v>491</v>
      </c>
      <c r="M391" s="24" t="s">
        <v>263</v>
      </c>
    </row>
    <row r="392" customFormat="false" ht="15" hidden="false" customHeight="false" outlineLevel="1" collapsed="false">
      <c r="A392" s="19" t="n">
        <v>145</v>
      </c>
      <c r="B392" s="19" t="s">
        <v>18</v>
      </c>
      <c r="C392" s="19" t="s">
        <v>19</v>
      </c>
      <c r="D392" s="19" t="s">
        <v>20</v>
      </c>
      <c r="E392" s="19" t="s">
        <v>492</v>
      </c>
      <c r="F392" s="118" t="n">
        <v>94</v>
      </c>
      <c r="G392" s="21"/>
      <c r="H392" s="47"/>
      <c r="I392" s="19" t="s">
        <v>387</v>
      </c>
      <c r="J392" s="22" t="s">
        <v>40</v>
      </c>
      <c r="K392" s="23" t="s">
        <v>493</v>
      </c>
      <c r="L392" s="29" t="s">
        <v>414</v>
      </c>
      <c r="M392" s="24" t="s">
        <v>263</v>
      </c>
    </row>
    <row r="393" customFormat="false" ht="15" hidden="false" customHeight="false" outlineLevel="1" collapsed="false">
      <c r="A393" s="19"/>
      <c r="B393" s="19"/>
      <c r="C393" s="19"/>
      <c r="D393" s="19"/>
      <c r="E393" s="19"/>
      <c r="F393" s="119"/>
      <c r="G393" s="21"/>
      <c r="H393" s="47"/>
      <c r="I393" s="19"/>
      <c r="J393" s="22" t="s">
        <v>24</v>
      </c>
      <c r="K393" s="23" t="s">
        <v>494</v>
      </c>
      <c r="L393" s="23"/>
      <c r="M393" s="24" t="s">
        <v>387</v>
      </c>
    </row>
    <row r="394" customFormat="false" ht="15" hidden="false" customHeight="false" outlineLevel="1" collapsed="false">
      <c r="A394" s="19" t="n">
        <v>146</v>
      </c>
      <c r="B394" s="19" t="s">
        <v>29</v>
      </c>
      <c r="C394" s="19" t="s">
        <v>19</v>
      </c>
      <c r="D394" s="19" t="s">
        <v>20</v>
      </c>
      <c r="E394" s="19" t="s">
        <v>495</v>
      </c>
      <c r="F394" s="120" t="n">
        <v>94.5</v>
      </c>
      <c r="G394" s="21"/>
      <c r="H394" s="47"/>
      <c r="I394" s="19" t="s">
        <v>387</v>
      </c>
      <c r="J394" s="22"/>
      <c r="K394" s="23"/>
      <c r="L394" s="23"/>
      <c r="M394" s="24"/>
    </row>
    <row r="395" customFormat="false" ht="15" hidden="false" customHeight="false" outlineLevel="1" collapsed="false">
      <c r="A395" s="19"/>
      <c r="B395" s="19"/>
      <c r="C395" s="19"/>
      <c r="D395" s="19"/>
      <c r="E395" s="19"/>
      <c r="F395" s="121"/>
      <c r="G395" s="21"/>
      <c r="H395" s="47"/>
      <c r="I395" s="19"/>
      <c r="J395" s="22"/>
      <c r="K395" s="23"/>
      <c r="L395" s="23"/>
      <c r="M395" s="24"/>
    </row>
    <row r="396" customFormat="false" ht="15" hidden="false" customHeight="false" outlineLevel="1" collapsed="false">
      <c r="A396" s="19" t="n">
        <v>147</v>
      </c>
      <c r="B396" s="19" t="s">
        <v>29</v>
      </c>
      <c r="C396" s="19" t="s">
        <v>19</v>
      </c>
      <c r="D396" s="19" t="s">
        <v>20</v>
      </c>
      <c r="E396" s="19" t="s">
        <v>496</v>
      </c>
      <c r="F396" s="118" t="n">
        <v>95</v>
      </c>
      <c r="G396" s="21"/>
      <c r="H396" s="45"/>
      <c r="I396" s="19" t="s">
        <v>387</v>
      </c>
      <c r="J396" s="22"/>
      <c r="K396" s="23"/>
      <c r="L396" s="23"/>
      <c r="M396" s="24"/>
    </row>
    <row r="397" customFormat="false" ht="15" hidden="false" customHeight="false" outlineLevel="1" collapsed="false">
      <c r="A397" s="19"/>
      <c r="B397" s="19"/>
      <c r="C397" s="19"/>
      <c r="D397" s="19"/>
      <c r="E397" s="19"/>
      <c r="F397" s="121"/>
      <c r="G397" s="21"/>
      <c r="H397" s="45"/>
      <c r="I397" s="19"/>
      <c r="J397" s="22"/>
      <c r="K397" s="23"/>
      <c r="L397" s="29"/>
      <c r="M397" s="24"/>
    </row>
    <row r="398" customFormat="false" ht="15" hidden="false" customHeight="false" outlineLevel="0" collapsed="false">
      <c r="A398" s="31"/>
      <c r="B398" s="32"/>
      <c r="C398" s="32"/>
      <c r="D398" s="33" t="s">
        <v>34</v>
      </c>
      <c r="E398" s="34" t="s">
        <v>35</v>
      </c>
      <c r="F398" s="35" t="n">
        <f aca="false">SUM(F392:F397)</f>
        <v>283.5</v>
      </c>
      <c r="G398" s="36"/>
      <c r="H398" s="37"/>
      <c r="I398" s="32"/>
      <c r="J398" s="38"/>
      <c r="K398" s="39"/>
      <c r="L398" s="40"/>
      <c r="M398" s="41"/>
    </row>
    <row r="399" customFormat="false" ht="15" hidden="false" customHeight="false" outlineLevel="0" collapsed="false">
      <c r="A399" s="31"/>
      <c r="B399" s="32"/>
      <c r="C399" s="32"/>
      <c r="D399" s="32"/>
      <c r="E399" s="34"/>
      <c r="F399" s="48"/>
      <c r="G399" s="36"/>
      <c r="H399" s="37"/>
      <c r="I399" s="32"/>
      <c r="J399" s="42"/>
      <c r="K399" s="43"/>
      <c r="L399" s="43"/>
      <c r="M399" s="44"/>
    </row>
    <row r="400" customFormat="false" ht="15" hidden="false" customHeight="false" outlineLevel="0" collapsed="false">
      <c r="A400" s="47" t="n">
        <v>148</v>
      </c>
      <c r="B400" s="47" t="s">
        <v>29</v>
      </c>
      <c r="C400" s="47" t="s">
        <v>110</v>
      </c>
      <c r="D400" s="47" t="s">
        <v>20</v>
      </c>
      <c r="E400" s="47" t="s">
        <v>497</v>
      </c>
      <c r="F400" s="122" t="n">
        <v>95.5</v>
      </c>
      <c r="G400" s="30" t="s">
        <v>498</v>
      </c>
      <c r="H400" s="47"/>
      <c r="I400" s="47" t="s">
        <v>58</v>
      </c>
      <c r="J400" s="22" t="s">
        <v>59</v>
      </c>
      <c r="K400" s="23" t="s">
        <v>285</v>
      </c>
      <c r="L400" s="29" t="s">
        <v>286</v>
      </c>
      <c r="M400" s="24" t="s">
        <v>263</v>
      </c>
    </row>
    <row r="401" customFormat="false" ht="15" hidden="false" customHeight="false" outlineLevel="0" collapsed="false">
      <c r="A401" s="47"/>
      <c r="B401" s="47"/>
      <c r="C401" s="47"/>
      <c r="D401" s="47"/>
      <c r="E401" s="47"/>
      <c r="F401" s="73"/>
      <c r="G401" s="30"/>
      <c r="H401" s="47"/>
      <c r="I401" s="47"/>
      <c r="J401" s="22" t="s">
        <v>59</v>
      </c>
      <c r="K401" s="23" t="s">
        <v>499</v>
      </c>
      <c r="L401" s="29"/>
      <c r="M401" s="24" t="s">
        <v>58</v>
      </c>
    </row>
    <row r="402" customFormat="false" ht="15" hidden="false" customHeight="false" outlineLevel="0" collapsed="false">
      <c r="A402" s="47" t="n">
        <v>149</v>
      </c>
      <c r="B402" s="47" t="s">
        <v>29</v>
      </c>
      <c r="C402" s="47" t="s">
        <v>110</v>
      </c>
      <c r="D402" s="47" t="s">
        <v>20</v>
      </c>
      <c r="E402" s="47" t="s">
        <v>474</v>
      </c>
      <c r="F402" s="49" t="n">
        <v>95.5</v>
      </c>
      <c r="G402" s="21"/>
      <c r="H402" s="51"/>
      <c r="I402" s="47" t="s">
        <v>58</v>
      </c>
      <c r="J402" s="22" t="s">
        <v>59</v>
      </c>
      <c r="K402" s="23" t="s">
        <v>285</v>
      </c>
      <c r="L402" s="29" t="s">
        <v>286</v>
      </c>
      <c r="M402" s="24" t="s">
        <v>263</v>
      </c>
    </row>
    <row r="403" customFormat="false" ht="15" hidden="false" customHeight="false" outlineLevel="0" collapsed="false">
      <c r="A403" s="47"/>
      <c r="B403" s="47"/>
      <c r="C403" s="47"/>
      <c r="D403" s="47"/>
      <c r="E403" s="47"/>
      <c r="F403" s="28"/>
      <c r="G403" s="21"/>
      <c r="H403" s="51"/>
      <c r="I403" s="47"/>
      <c r="J403" s="22" t="s">
        <v>59</v>
      </c>
      <c r="K403" s="23" t="s">
        <v>499</v>
      </c>
      <c r="L403" s="29"/>
      <c r="M403" s="24" t="s">
        <v>58</v>
      </c>
    </row>
    <row r="404" customFormat="false" ht="15" hidden="false" customHeight="false" outlineLevel="0" collapsed="false">
      <c r="A404" s="47" t="n">
        <v>150</v>
      </c>
      <c r="B404" s="47" t="s">
        <v>29</v>
      </c>
      <c r="C404" s="47" t="s">
        <v>110</v>
      </c>
      <c r="D404" s="47" t="s">
        <v>20</v>
      </c>
      <c r="E404" s="47" t="s">
        <v>500</v>
      </c>
      <c r="F404" s="27" t="n">
        <v>95.5</v>
      </c>
      <c r="G404" s="21"/>
      <c r="H404" s="47"/>
      <c r="I404" s="47" t="s">
        <v>310</v>
      </c>
      <c r="J404" s="22" t="s">
        <v>24</v>
      </c>
      <c r="K404" s="23" t="s">
        <v>455</v>
      </c>
      <c r="L404" s="29"/>
      <c r="M404" s="24" t="s">
        <v>149</v>
      </c>
    </row>
    <row r="405" customFormat="false" ht="15" hidden="false" customHeight="false" outlineLevel="0" collapsed="false">
      <c r="A405" s="47"/>
      <c r="B405" s="47"/>
      <c r="C405" s="47"/>
      <c r="D405" s="47"/>
      <c r="E405" s="47"/>
      <c r="F405" s="28"/>
      <c r="G405" s="21"/>
      <c r="H405" s="47"/>
      <c r="I405" s="47"/>
      <c r="J405" s="22" t="s">
        <v>59</v>
      </c>
      <c r="K405" s="23" t="s">
        <v>308</v>
      </c>
      <c r="L405" s="29"/>
      <c r="M405" s="24" t="s">
        <v>23</v>
      </c>
    </row>
    <row r="406" customFormat="false" ht="15" hidden="false" customHeight="false" outlineLevel="1" collapsed="false">
      <c r="A406" s="47" t="n">
        <v>151</v>
      </c>
      <c r="B406" s="47" t="s">
        <v>18</v>
      </c>
      <c r="C406" s="47" t="s">
        <v>19</v>
      </c>
      <c r="D406" s="47" t="s">
        <v>20</v>
      </c>
      <c r="E406" s="47" t="s">
        <v>501</v>
      </c>
      <c r="F406" s="27" t="n">
        <f aca="false">F405+F403+F401</f>
        <v>0</v>
      </c>
      <c r="G406" s="5" t="s">
        <v>75</v>
      </c>
      <c r="H406" s="47"/>
      <c r="I406" s="47" t="s">
        <v>502</v>
      </c>
      <c r="J406" s="22" t="s">
        <v>59</v>
      </c>
      <c r="K406" s="23" t="s">
        <v>503</v>
      </c>
      <c r="L406" s="77" t="s">
        <v>504</v>
      </c>
      <c r="M406" s="24" t="s">
        <v>263</v>
      </c>
    </row>
    <row r="407" customFormat="false" ht="15" hidden="false" customHeight="false" outlineLevel="1" collapsed="false">
      <c r="A407" s="47"/>
      <c r="B407" s="47"/>
      <c r="C407" s="47"/>
      <c r="D407" s="47"/>
      <c r="E407" s="47"/>
      <c r="F407" s="50"/>
      <c r="G407" s="5"/>
      <c r="H407" s="47"/>
      <c r="I407" s="47"/>
      <c r="J407" s="22" t="s">
        <v>44</v>
      </c>
      <c r="K407" s="23" t="s">
        <v>505</v>
      </c>
      <c r="L407" s="29"/>
      <c r="M407" s="24" t="s">
        <v>400</v>
      </c>
    </row>
    <row r="408" customFormat="false" ht="15" hidden="false" customHeight="false" outlineLevel="1" collapsed="false">
      <c r="A408" s="47" t="n">
        <v>152</v>
      </c>
      <c r="B408" s="47" t="s">
        <v>18</v>
      </c>
      <c r="C408" s="47" t="s">
        <v>19</v>
      </c>
      <c r="D408" s="47" t="s">
        <v>20</v>
      </c>
      <c r="E408" s="47" t="s">
        <v>506</v>
      </c>
      <c r="F408" s="78" t="n">
        <v>95</v>
      </c>
      <c r="G408" s="47" t="s">
        <v>507</v>
      </c>
      <c r="H408" s="47"/>
      <c r="I408" s="47" t="s">
        <v>502</v>
      </c>
      <c r="J408" s="22"/>
      <c r="K408" s="23"/>
      <c r="L408" s="29"/>
      <c r="M408" s="24"/>
    </row>
    <row r="409" customFormat="false" ht="15" hidden="false" customHeight="false" outlineLevel="1" collapsed="false">
      <c r="A409" s="47"/>
      <c r="B409" s="47"/>
      <c r="C409" s="47"/>
      <c r="D409" s="47"/>
      <c r="E409" s="47"/>
      <c r="F409" s="82"/>
      <c r="G409" s="47"/>
      <c r="H409" s="47"/>
      <c r="I409" s="47"/>
      <c r="J409" s="22"/>
      <c r="K409" s="23"/>
      <c r="L409" s="29"/>
      <c r="M409" s="24"/>
    </row>
    <row r="410" customFormat="false" ht="15" hidden="false" customHeight="false" outlineLevel="1" collapsed="false">
      <c r="A410" s="47" t="n">
        <v>153</v>
      </c>
      <c r="B410" s="47" t="s">
        <v>18</v>
      </c>
      <c r="C410" s="47" t="s">
        <v>19</v>
      </c>
      <c r="D410" s="47" t="s">
        <v>20</v>
      </c>
      <c r="E410" s="47" t="s">
        <v>508</v>
      </c>
      <c r="F410" s="78" t="n">
        <v>95.5</v>
      </c>
      <c r="G410" s="47"/>
      <c r="H410" s="47"/>
      <c r="I410" s="47" t="s">
        <v>502</v>
      </c>
      <c r="J410" s="22"/>
      <c r="K410" s="23"/>
      <c r="L410" s="29"/>
      <c r="M410" s="24"/>
    </row>
    <row r="411" customFormat="false" ht="15" hidden="false" customHeight="false" outlineLevel="1" collapsed="false">
      <c r="A411" s="47"/>
      <c r="B411" s="47"/>
      <c r="C411" s="47"/>
      <c r="D411" s="47"/>
      <c r="E411" s="47"/>
      <c r="F411" s="28"/>
      <c r="G411" s="47"/>
      <c r="H411" s="47"/>
      <c r="I411" s="47"/>
      <c r="J411" s="22"/>
      <c r="K411" s="23"/>
      <c r="L411" s="29"/>
      <c r="M411" s="24"/>
    </row>
    <row r="412" customFormat="false" ht="15" hidden="false" customHeight="false" outlineLevel="0" collapsed="false">
      <c r="A412" s="31"/>
      <c r="B412" s="32"/>
      <c r="C412" s="32"/>
      <c r="D412" s="33" t="s">
        <v>34</v>
      </c>
      <c r="E412" s="34" t="s">
        <v>35</v>
      </c>
      <c r="F412" s="27" t="n">
        <f aca="false">F411+F409+F407</f>
        <v>0</v>
      </c>
      <c r="G412" s="36"/>
      <c r="H412" s="37"/>
      <c r="I412" s="32"/>
      <c r="J412" s="38"/>
      <c r="K412" s="39"/>
      <c r="L412" s="40"/>
      <c r="M412" s="41"/>
    </row>
    <row r="413" customFormat="false" ht="15" hidden="false" customHeight="false" outlineLevel="0" collapsed="false">
      <c r="A413" s="31"/>
      <c r="B413" s="32"/>
      <c r="C413" s="32"/>
      <c r="D413" s="32"/>
      <c r="E413" s="34"/>
      <c r="F413" s="48"/>
      <c r="G413" s="36"/>
      <c r="H413" s="37"/>
      <c r="I413" s="32"/>
      <c r="J413" s="42"/>
      <c r="K413" s="43"/>
      <c r="L413" s="43"/>
      <c r="M413" s="44"/>
    </row>
    <row r="414" customFormat="false" ht="15" hidden="false" customHeight="false" outlineLevel="0" collapsed="false">
      <c r="A414" s="47" t="n">
        <v>154</v>
      </c>
      <c r="B414" s="47" t="s">
        <v>29</v>
      </c>
      <c r="C414" s="47" t="s">
        <v>110</v>
      </c>
      <c r="D414" s="47" t="s">
        <v>37</v>
      </c>
      <c r="E414" s="47" t="s">
        <v>509</v>
      </c>
      <c r="F414" s="27"/>
      <c r="G414" s="21"/>
      <c r="H414" s="47"/>
      <c r="I414" s="47" t="s">
        <v>387</v>
      </c>
      <c r="J414" s="22" t="s">
        <v>40</v>
      </c>
      <c r="K414" s="23" t="s">
        <v>493</v>
      </c>
      <c r="L414" s="29" t="s">
        <v>414</v>
      </c>
      <c r="M414" s="24" t="s">
        <v>263</v>
      </c>
    </row>
    <row r="415" customFormat="false" ht="15" hidden="false" customHeight="false" outlineLevel="0" collapsed="false">
      <c r="A415" s="47"/>
      <c r="B415" s="47"/>
      <c r="C415" s="47"/>
      <c r="D415" s="47"/>
      <c r="E415" s="47"/>
      <c r="F415" s="28"/>
      <c r="G415" s="21"/>
      <c r="H415" s="47"/>
      <c r="I415" s="47"/>
      <c r="J415" s="22" t="s">
        <v>37</v>
      </c>
      <c r="K415" s="23" t="s">
        <v>510</v>
      </c>
      <c r="L415" s="29" t="s">
        <v>511</v>
      </c>
      <c r="M415" s="24" t="s">
        <v>387</v>
      </c>
    </row>
    <row r="416" customFormat="false" ht="15" hidden="false" customHeight="false" outlineLevel="0" collapsed="false">
      <c r="A416" s="47" t="n">
        <v>155</v>
      </c>
      <c r="B416" s="47" t="s">
        <v>18</v>
      </c>
      <c r="C416" s="47" t="s">
        <v>110</v>
      </c>
      <c r="D416" s="47" t="s">
        <v>37</v>
      </c>
      <c r="E416" s="47" t="s">
        <v>512</v>
      </c>
      <c r="F416" s="49" t="n">
        <v>93.5</v>
      </c>
      <c r="G416" s="47"/>
      <c r="H416" s="47"/>
      <c r="I416" s="47" t="s">
        <v>387</v>
      </c>
      <c r="J416" s="22" t="s">
        <v>40</v>
      </c>
      <c r="K416" s="23" t="s">
        <v>493</v>
      </c>
      <c r="L416" s="29" t="s">
        <v>414</v>
      </c>
      <c r="M416" s="24" t="s">
        <v>263</v>
      </c>
    </row>
    <row r="417" customFormat="false" ht="15" hidden="false" customHeight="false" outlineLevel="0" collapsed="false">
      <c r="A417" s="47"/>
      <c r="B417" s="47"/>
      <c r="C417" s="47"/>
      <c r="D417" s="47"/>
      <c r="E417" s="47"/>
      <c r="F417" s="73"/>
      <c r="G417" s="47"/>
      <c r="H417" s="47"/>
      <c r="I417" s="47"/>
      <c r="J417" s="22" t="s">
        <v>37</v>
      </c>
      <c r="K417" s="23" t="s">
        <v>446</v>
      </c>
      <c r="L417" s="29" t="s">
        <v>369</v>
      </c>
      <c r="M417" s="24" t="s">
        <v>387</v>
      </c>
    </row>
    <row r="418" customFormat="false" ht="15" hidden="false" customHeight="false" outlineLevel="0" collapsed="false">
      <c r="A418" s="47" t="n">
        <v>156</v>
      </c>
      <c r="B418" s="47" t="s">
        <v>18</v>
      </c>
      <c r="C418" s="47" t="s">
        <v>110</v>
      </c>
      <c r="D418" s="47" t="s">
        <v>20</v>
      </c>
      <c r="E418" s="47" t="s">
        <v>513</v>
      </c>
      <c r="F418" s="78" t="n">
        <v>95.5</v>
      </c>
      <c r="G418" s="21" t="s">
        <v>514</v>
      </c>
      <c r="H418" s="47"/>
      <c r="I418" s="47" t="s">
        <v>387</v>
      </c>
      <c r="J418" s="22" t="s">
        <v>40</v>
      </c>
      <c r="K418" s="23" t="s">
        <v>493</v>
      </c>
      <c r="L418" s="29" t="s">
        <v>414</v>
      </c>
      <c r="M418" s="24" t="s">
        <v>263</v>
      </c>
    </row>
    <row r="419" customFormat="false" ht="15" hidden="false" customHeight="false" outlineLevel="0" collapsed="false">
      <c r="A419" s="47"/>
      <c r="B419" s="47"/>
      <c r="C419" s="47"/>
      <c r="D419" s="47"/>
      <c r="E419" s="47"/>
      <c r="F419" s="50"/>
      <c r="G419" s="21"/>
      <c r="H419" s="47"/>
      <c r="I419" s="47"/>
      <c r="J419" s="22" t="s">
        <v>515</v>
      </c>
      <c r="K419" s="23" t="s">
        <v>516</v>
      </c>
      <c r="L419" s="29"/>
      <c r="M419" s="24" t="s">
        <v>302</v>
      </c>
    </row>
    <row r="420" customFormat="false" ht="15" hidden="false" customHeight="false" outlineLevel="0" collapsed="false">
      <c r="A420" s="47" t="n">
        <v>157</v>
      </c>
      <c r="B420" s="47" t="s">
        <v>29</v>
      </c>
      <c r="C420" s="47" t="s">
        <v>110</v>
      </c>
      <c r="D420" s="47" t="s">
        <v>20</v>
      </c>
      <c r="E420" s="47" t="s">
        <v>517</v>
      </c>
      <c r="F420" s="76" t="n">
        <v>94.5</v>
      </c>
      <c r="G420" s="21"/>
      <c r="H420" s="47"/>
      <c r="I420" s="47" t="s">
        <v>387</v>
      </c>
      <c r="J420" s="22" t="s">
        <v>40</v>
      </c>
      <c r="K420" s="23" t="s">
        <v>493</v>
      </c>
      <c r="L420" s="29" t="s">
        <v>414</v>
      </c>
      <c r="M420" s="24" t="s">
        <v>263</v>
      </c>
    </row>
    <row r="421" customFormat="false" ht="15" hidden="false" customHeight="false" outlineLevel="0" collapsed="false">
      <c r="A421" s="47"/>
      <c r="B421" s="47"/>
      <c r="C421" s="47"/>
      <c r="D421" s="47"/>
      <c r="E421" s="47"/>
      <c r="F421" s="50"/>
      <c r="G421" s="21"/>
      <c r="H421" s="47"/>
      <c r="I421" s="47"/>
      <c r="J421" s="22" t="s">
        <v>515</v>
      </c>
      <c r="K421" s="23" t="s">
        <v>516</v>
      </c>
      <c r="L421" s="29"/>
      <c r="M421" s="24" t="s">
        <v>302</v>
      </c>
    </row>
    <row r="422" customFormat="false" ht="15" hidden="false" customHeight="false" outlineLevel="0" collapsed="false">
      <c r="A422" s="113"/>
      <c r="B422" s="113"/>
      <c r="C422" s="113"/>
      <c r="D422" s="123"/>
      <c r="E422" s="113"/>
      <c r="F422" s="93"/>
      <c r="G422" s="114"/>
      <c r="H422" s="92"/>
      <c r="I422" s="113"/>
      <c r="J422" s="92"/>
      <c r="K422" s="100"/>
      <c r="L422" s="97"/>
      <c r="M422" s="101"/>
    </row>
    <row r="423" customFormat="false" ht="15" hidden="false" customHeight="false" outlineLevel="0" collapsed="false">
      <c r="A423" s="113"/>
      <c r="B423" s="113"/>
      <c r="C423" s="113"/>
      <c r="D423" s="123"/>
      <c r="E423" s="113"/>
      <c r="F423" s="100"/>
      <c r="G423" s="114"/>
      <c r="H423" s="92"/>
      <c r="I423" s="113"/>
      <c r="J423" s="92"/>
      <c r="K423" s="100"/>
      <c r="L423" s="100"/>
      <c r="M423" s="101"/>
    </row>
    <row r="424" customFormat="false" ht="64.5" hidden="false" customHeight="true" outlineLevel="0" collapsed="false">
      <c r="A424" s="1" t="s">
        <v>0</v>
      </c>
      <c r="B424" s="2" t="s">
        <v>1</v>
      </c>
      <c r="C424" s="1" t="s">
        <v>2</v>
      </c>
      <c r="D424" s="2" t="s">
        <v>3</v>
      </c>
      <c r="E424" s="1" t="s">
        <v>4</v>
      </c>
      <c r="F424" s="2" t="s">
        <v>5</v>
      </c>
      <c r="G424" s="2" t="s">
        <v>6</v>
      </c>
      <c r="H424" s="2" t="s">
        <v>7</v>
      </c>
      <c r="I424" s="2" t="s">
        <v>8</v>
      </c>
      <c r="J424" s="2" t="s">
        <v>9</v>
      </c>
      <c r="K424" s="2" t="s">
        <v>9</v>
      </c>
      <c r="L424" s="3" t="s">
        <v>6</v>
      </c>
      <c r="M424" s="54" t="s">
        <v>10</v>
      </c>
    </row>
    <row r="425" customFormat="false" ht="18" hidden="false" customHeight="true" outlineLevel="0" collapsed="false">
      <c r="A425" s="1"/>
      <c r="B425" s="2"/>
      <c r="C425" s="1"/>
      <c r="D425" s="2"/>
      <c r="E425" s="1"/>
      <c r="F425" s="2"/>
      <c r="G425" s="2"/>
      <c r="H425" s="2"/>
      <c r="I425" s="2"/>
      <c r="J425" s="15" t="s">
        <v>11</v>
      </c>
      <c r="K425" s="16" t="s">
        <v>98</v>
      </c>
      <c r="L425" s="7"/>
      <c r="M425" s="55"/>
    </row>
    <row r="426" customFormat="false" ht="15" hidden="false" customHeight="false" outlineLevel="0" collapsed="false">
      <c r="A426" s="91"/>
      <c r="B426" s="92"/>
      <c r="C426" s="92"/>
      <c r="D426" s="92"/>
      <c r="E426" s="92"/>
      <c r="F426" s="107"/>
      <c r="G426" s="92"/>
      <c r="H426" s="92"/>
      <c r="I426" s="92"/>
      <c r="J426" s="15" t="s">
        <v>15</v>
      </c>
      <c r="K426" s="16" t="s">
        <v>16</v>
      </c>
      <c r="L426" s="108"/>
      <c r="M426" s="98"/>
    </row>
    <row r="427" customFormat="false" ht="15" hidden="false" customHeight="false" outlineLevel="1" collapsed="false">
      <c r="A427" s="47" t="n">
        <v>158</v>
      </c>
      <c r="B427" s="47" t="s">
        <v>18</v>
      </c>
      <c r="C427" s="47" t="s">
        <v>19</v>
      </c>
      <c r="D427" s="47" t="s">
        <v>20</v>
      </c>
      <c r="E427" s="47" t="s">
        <v>518</v>
      </c>
      <c r="F427" s="118" t="n">
        <v>96</v>
      </c>
      <c r="G427" s="21"/>
      <c r="H427" s="47"/>
      <c r="I427" s="47" t="s">
        <v>502</v>
      </c>
      <c r="J427" s="22" t="s">
        <v>59</v>
      </c>
      <c r="K427" s="23" t="s">
        <v>503</v>
      </c>
      <c r="L427" s="77" t="s">
        <v>504</v>
      </c>
      <c r="M427" s="24" t="s">
        <v>263</v>
      </c>
    </row>
    <row r="428" customFormat="false" ht="15" hidden="false" customHeight="false" outlineLevel="1" collapsed="false">
      <c r="A428" s="47"/>
      <c r="B428" s="47"/>
      <c r="C428" s="47"/>
      <c r="D428" s="47"/>
      <c r="E428" s="47"/>
      <c r="F428" s="124"/>
      <c r="G428" s="21"/>
      <c r="H428" s="47"/>
      <c r="I428" s="47"/>
      <c r="J428" s="22" t="s">
        <v>44</v>
      </c>
      <c r="K428" s="23" t="s">
        <v>505</v>
      </c>
      <c r="L428" s="29"/>
      <c r="M428" s="24" t="s">
        <v>400</v>
      </c>
    </row>
    <row r="429" customFormat="false" ht="15" hidden="false" customHeight="false" outlineLevel="1" collapsed="false">
      <c r="A429" s="47" t="n">
        <v>159</v>
      </c>
      <c r="B429" s="47" t="s">
        <v>18</v>
      </c>
      <c r="C429" s="47" t="s">
        <v>19</v>
      </c>
      <c r="D429" s="47" t="s">
        <v>20</v>
      </c>
      <c r="E429" s="47" t="s">
        <v>519</v>
      </c>
      <c r="F429" s="125" t="n">
        <v>94.5</v>
      </c>
      <c r="G429" s="47"/>
      <c r="H429" s="47"/>
      <c r="I429" s="47" t="s">
        <v>502</v>
      </c>
      <c r="J429" s="22"/>
      <c r="K429" s="23"/>
      <c r="L429" s="29"/>
      <c r="M429" s="24"/>
    </row>
    <row r="430" customFormat="false" ht="15" hidden="false" customHeight="false" outlineLevel="1" collapsed="false">
      <c r="A430" s="47"/>
      <c r="B430" s="47"/>
      <c r="C430" s="47"/>
      <c r="D430" s="47"/>
      <c r="E430" s="47"/>
      <c r="F430" s="126"/>
      <c r="G430" s="47"/>
      <c r="H430" s="47"/>
      <c r="I430" s="47"/>
      <c r="J430" s="22"/>
      <c r="K430" s="23"/>
      <c r="L430" s="29"/>
      <c r="M430" s="24"/>
    </row>
    <row r="431" customFormat="false" ht="15" hidden="false" customHeight="false" outlineLevel="1" collapsed="false">
      <c r="A431" s="47" t="n">
        <v>160</v>
      </c>
      <c r="B431" s="47" t="s">
        <v>18</v>
      </c>
      <c r="C431" s="47" t="s">
        <v>19</v>
      </c>
      <c r="D431" s="47" t="s">
        <v>20</v>
      </c>
      <c r="E431" s="47" t="s">
        <v>520</v>
      </c>
      <c r="F431" s="125" t="n">
        <v>95.5</v>
      </c>
      <c r="G431" s="47"/>
      <c r="H431" s="47"/>
      <c r="I431" s="47" t="s">
        <v>502</v>
      </c>
      <c r="J431" s="22"/>
      <c r="K431" s="23"/>
      <c r="L431" s="29"/>
      <c r="M431" s="24"/>
    </row>
    <row r="432" customFormat="false" ht="15" hidden="false" customHeight="false" outlineLevel="1" collapsed="false">
      <c r="A432" s="47"/>
      <c r="B432" s="47"/>
      <c r="C432" s="47"/>
      <c r="D432" s="47"/>
      <c r="E432" s="47"/>
      <c r="F432" s="127"/>
      <c r="G432" s="47"/>
      <c r="H432" s="47"/>
      <c r="I432" s="47"/>
      <c r="J432" s="22"/>
      <c r="K432" s="23"/>
      <c r="L432" s="29"/>
      <c r="M432" s="24"/>
    </row>
    <row r="433" customFormat="false" ht="15" hidden="false" customHeight="false" outlineLevel="0" collapsed="false">
      <c r="A433" s="31"/>
      <c r="B433" s="32"/>
      <c r="C433" s="32"/>
      <c r="D433" s="33" t="s">
        <v>34</v>
      </c>
      <c r="E433" s="34" t="s">
        <v>35</v>
      </c>
      <c r="F433" s="35" t="n">
        <f aca="false">SUM(F427:F432)</f>
        <v>286</v>
      </c>
      <c r="G433" s="36"/>
      <c r="H433" s="37"/>
      <c r="I433" s="32"/>
      <c r="J433" s="38"/>
      <c r="K433" s="39"/>
      <c r="L433" s="40"/>
      <c r="M433" s="41"/>
    </row>
    <row r="434" customFormat="false" ht="15" hidden="false" customHeight="false" outlineLevel="0" collapsed="false">
      <c r="A434" s="31"/>
      <c r="B434" s="32"/>
      <c r="C434" s="32"/>
      <c r="D434" s="32"/>
      <c r="E434" s="34"/>
      <c r="F434" s="48"/>
      <c r="G434" s="36"/>
      <c r="H434" s="37"/>
      <c r="I434" s="32"/>
      <c r="J434" s="42"/>
      <c r="K434" s="43"/>
      <c r="L434" s="43"/>
      <c r="M434" s="44"/>
    </row>
    <row r="435" customFormat="false" ht="15" hidden="false" customHeight="false" outlineLevel="0" collapsed="false">
      <c r="A435" s="19" t="n">
        <v>161</v>
      </c>
      <c r="B435" s="47" t="s">
        <v>29</v>
      </c>
      <c r="C435" s="47" t="s">
        <v>110</v>
      </c>
      <c r="D435" s="47" t="s">
        <v>20</v>
      </c>
      <c r="E435" s="47" t="s">
        <v>521</v>
      </c>
      <c r="F435" s="0" t="n">
        <v>94.5</v>
      </c>
      <c r="G435" s="21"/>
      <c r="H435" s="47"/>
      <c r="I435" s="47" t="s">
        <v>502</v>
      </c>
      <c r="J435" s="22" t="s">
        <v>59</v>
      </c>
      <c r="K435" s="23" t="s">
        <v>503</v>
      </c>
      <c r="L435" s="77" t="s">
        <v>504</v>
      </c>
      <c r="M435" s="24" t="s">
        <v>263</v>
      </c>
    </row>
    <row r="436" customFormat="false" ht="15" hidden="false" customHeight="false" outlineLevel="0" collapsed="false">
      <c r="A436" s="19"/>
      <c r="B436" s="47"/>
      <c r="C436" s="47"/>
      <c r="D436" s="47"/>
      <c r="E436" s="47"/>
      <c r="F436" s="50"/>
      <c r="G436" s="21"/>
      <c r="H436" s="47"/>
      <c r="I436" s="47"/>
      <c r="J436" s="22" t="s">
        <v>44</v>
      </c>
      <c r="K436" s="23" t="s">
        <v>505</v>
      </c>
      <c r="L436" s="29"/>
      <c r="M436" s="24" t="s">
        <v>400</v>
      </c>
    </row>
    <row r="437" customFormat="false" ht="15" hidden="false" customHeight="false" outlineLevel="0" collapsed="false">
      <c r="A437" s="19" t="n">
        <v>162</v>
      </c>
      <c r="B437" s="47" t="s">
        <v>29</v>
      </c>
      <c r="C437" s="47" t="s">
        <v>110</v>
      </c>
      <c r="D437" s="47" t="s">
        <v>20</v>
      </c>
      <c r="E437" s="47" t="s">
        <v>522</v>
      </c>
      <c r="F437" s="27" t="n">
        <v>94</v>
      </c>
      <c r="G437" s="21"/>
      <c r="H437" s="47"/>
      <c r="I437" s="47" t="s">
        <v>502</v>
      </c>
      <c r="J437" s="22" t="s">
        <v>59</v>
      </c>
      <c r="K437" s="23" t="s">
        <v>503</v>
      </c>
      <c r="L437" s="77" t="s">
        <v>504</v>
      </c>
      <c r="M437" s="24" t="s">
        <v>263</v>
      </c>
    </row>
    <row r="438" customFormat="false" ht="15" hidden="false" customHeight="false" outlineLevel="0" collapsed="false">
      <c r="A438" s="19"/>
      <c r="B438" s="47"/>
      <c r="C438" s="47"/>
      <c r="D438" s="47"/>
      <c r="E438" s="47"/>
      <c r="F438" s="50"/>
      <c r="G438" s="21"/>
      <c r="H438" s="47"/>
      <c r="I438" s="47"/>
      <c r="J438" s="22" t="s">
        <v>44</v>
      </c>
      <c r="K438" s="23" t="s">
        <v>505</v>
      </c>
      <c r="L438" s="29"/>
      <c r="M438" s="24" t="s">
        <v>400</v>
      </c>
    </row>
    <row r="439" customFormat="false" ht="15" hidden="false" customHeight="false" outlineLevel="1" collapsed="false">
      <c r="A439" s="19" t="n">
        <v>163</v>
      </c>
      <c r="B439" s="47" t="s">
        <v>18</v>
      </c>
      <c r="C439" s="47" t="s">
        <v>19</v>
      </c>
      <c r="D439" s="47" t="s">
        <v>37</v>
      </c>
      <c r="E439" s="47" t="s">
        <v>523</v>
      </c>
      <c r="F439" s="27" t="n">
        <v>93</v>
      </c>
      <c r="G439" s="30"/>
      <c r="H439" s="47"/>
      <c r="I439" s="47" t="s">
        <v>387</v>
      </c>
      <c r="J439" s="22" t="s">
        <v>40</v>
      </c>
      <c r="K439" s="23" t="s">
        <v>493</v>
      </c>
      <c r="L439" s="29" t="s">
        <v>414</v>
      </c>
      <c r="M439" s="24" t="s">
        <v>263</v>
      </c>
    </row>
    <row r="440" customFormat="false" ht="15" hidden="false" customHeight="false" outlineLevel="1" collapsed="false">
      <c r="A440" s="19"/>
      <c r="B440" s="47"/>
      <c r="C440" s="47"/>
      <c r="D440" s="47"/>
      <c r="E440" s="47"/>
      <c r="F440" s="28"/>
      <c r="G440" s="30"/>
      <c r="H440" s="47"/>
      <c r="I440" s="47"/>
      <c r="J440" s="22" t="s">
        <v>37</v>
      </c>
      <c r="K440" s="23" t="s">
        <v>494</v>
      </c>
      <c r="L440" s="29"/>
      <c r="M440" s="24" t="s">
        <v>387</v>
      </c>
    </row>
    <row r="441" customFormat="false" ht="15" hidden="false" customHeight="false" outlineLevel="1" collapsed="false">
      <c r="A441" s="19" t="n">
        <v>164</v>
      </c>
      <c r="B441" s="47" t="s">
        <v>18</v>
      </c>
      <c r="C441" s="47" t="s">
        <v>19</v>
      </c>
      <c r="D441" s="47" t="s">
        <v>37</v>
      </c>
      <c r="E441" s="47" t="s">
        <v>524</v>
      </c>
      <c r="F441" s="49" t="n">
        <v>95</v>
      </c>
      <c r="G441" s="47" t="s">
        <v>525</v>
      </c>
      <c r="H441" s="47"/>
      <c r="I441" s="47" t="s">
        <v>387</v>
      </c>
      <c r="J441" s="22"/>
      <c r="K441" s="23"/>
      <c r="L441" s="29"/>
      <c r="M441" s="24"/>
    </row>
    <row r="442" customFormat="false" ht="15" hidden="false" customHeight="false" outlineLevel="1" collapsed="false">
      <c r="A442" s="19"/>
      <c r="B442" s="47"/>
      <c r="C442" s="47"/>
      <c r="D442" s="47"/>
      <c r="E442" s="47"/>
      <c r="F442" s="73"/>
      <c r="G442" s="47"/>
      <c r="H442" s="47"/>
      <c r="I442" s="47"/>
      <c r="J442" s="22"/>
      <c r="K442" s="23"/>
      <c r="L442" s="29"/>
      <c r="M442" s="24"/>
    </row>
    <row r="443" customFormat="false" ht="15" hidden="false" customHeight="false" outlineLevel="1" collapsed="false">
      <c r="A443" s="19" t="n">
        <v>165</v>
      </c>
      <c r="B443" s="47" t="s">
        <v>29</v>
      </c>
      <c r="C443" s="47" t="s">
        <v>19</v>
      </c>
      <c r="D443" s="47" t="s">
        <v>37</v>
      </c>
      <c r="E443" s="47" t="s">
        <v>526</v>
      </c>
      <c r="F443" s="27" t="n">
        <f aca="false">F442+F440+F438</f>
        <v>0</v>
      </c>
      <c r="G443" s="5" t="s">
        <v>75</v>
      </c>
      <c r="H443" s="47"/>
      <c r="I443" s="47" t="s">
        <v>387</v>
      </c>
      <c r="J443" s="22"/>
      <c r="K443" s="23"/>
      <c r="L443" s="29"/>
      <c r="M443" s="24"/>
    </row>
    <row r="444" customFormat="false" ht="15" hidden="false" customHeight="false" outlineLevel="1" collapsed="false">
      <c r="A444" s="19"/>
      <c r="B444" s="47"/>
      <c r="C444" s="47"/>
      <c r="D444" s="47"/>
      <c r="E444" s="47"/>
      <c r="F444" s="50"/>
      <c r="G444" s="5"/>
      <c r="H444" s="47"/>
      <c r="I444" s="47"/>
      <c r="J444" s="22"/>
      <c r="K444" s="23"/>
      <c r="L444" s="29"/>
      <c r="M444" s="24"/>
    </row>
    <row r="445" customFormat="false" ht="15" hidden="false" customHeight="false" outlineLevel="0" collapsed="false">
      <c r="A445" s="31"/>
      <c r="B445" s="32"/>
      <c r="C445" s="32"/>
      <c r="D445" s="33" t="s">
        <v>34</v>
      </c>
      <c r="E445" s="34" t="s">
        <v>35</v>
      </c>
      <c r="F445" s="35" t="n">
        <f aca="false">F444+F442+F440</f>
        <v>0</v>
      </c>
      <c r="G445" s="36"/>
      <c r="H445" s="37"/>
      <c r="I445" s="32"/>
      <c r="J445" s="38"/>
      <c r="K445" s="39"/>
      <c r="L445" s="40"/>
      <c r="M445" s="41"/>
    </row>
    <row r="446" customFormat="false" ht="15" hidden="false" customHeight="false" outlineLevel="0" collapsed="false">
      <c r="A446" s="31"/>
      <c r="B446" s="32"/>
      <c r="C446" s="32"/>
      <c r="D446" s="32"/>
      <c r="E446" s="34"/>
      <c r="F446" s="48"/>
      <c r="G446" s="36"/>
      <c r="H446" s="37"/>
      <c r="I446" s="32"/>
      <c r="J446" s="42"/>
      <c r="K446" s="43"/>
      <c r="L446" s="43"/>
      <c r="M446" s="44"/>
    </row>
    <row r="447" customFormat="false" ht="15" hidden="false" customHeight="false" outlineLevel="1" collapsed="false">
      <c r="A447" s="19" t="n">
        <v>166</v>
      </c>
      <c r="B447" s="19" t="s">
        <v>18</v>
      </c>
      <c r="C447" s="19" t="s">
        <v>19</v>
      </c>
      <c r="D447" s="19" t="s">
        <v>20</v>
      </c>
      <c r="E447" s="19" t="s">
        <v>527</v>
      </c>
      <c r="F447" s="118" t="n">
        <v>95.5</v>
      </c>
      <c r="G447" s="21" t="s">
        <v>189</v>
      </c>
      <c r="H447" s="45"/>
      <c r="I447" s="19" t="s">
        <v>502</v>
      </c>
      <c r="J447" s="22" t="s">
        <v>40</v>
      </c>
      <c r="K447" s="23" t="s">
        <v>528</v>
      </c>
      <c r="L447" s="23" t="s">
        <v>529</v>
      </c>
      <c r="M447" s="24" t="s">
        <v>400</v>
      </c>
    </row>
    <row r="448" customFormat="false" ht="15" hidden="false" customHeight="false" outlineLevel="1" collapsed="false">
      <c r="A448" s="19"/>
      <c r="B448" s="19"/>
      <c r="C448" s="19"/>
      <c r="D448" s="19"/>
      <c r="E448" s="19"/>
      <c r="F448" s="121"/>
      <c r="G448" s="21"/>
      <c r="H448" s="45"/>
      <c r="I448" s="19"/>
      <c r="J448" s="22" t="s">
        <v>59</v>
      </c>
      <c r="K448" s="23" t="s">
        <v>530</v>
      </c>
      <c r="L448" s="29"/>
      <c r="M448" s="24" t="s">
        <v>400</v>
      </c>
    </row>
    <row r="449" customFormat="false" ht="15" hidden="false" customHeight="false" outlineLevel="1" collapsed="false">
      <c r="A449" s="19" t="n">
        <v>167</v>
      </c>
      <c r="B449" s="19" t="s">
        <v>29</v>
      </c>
      <c r="C449" s="19" t="s">
        <v>19</v>
      </c>
      <c r="D449" s="19" t="s">
        <v>20</v>
      </c>
      <c r="E449" s="19" t="s">
        <v>531</v>
      </c>
      <c r="F449" s="118" t="n">
        <v>95</v>
      </c>
      <c r="G449" s="30"/>
      <c r="H449" s="47"/>
      <c r="I449" s="19" t="s">
        <v>502</v>
      </c>
      <c r="J449" s="22"/>
      <c r="K449" s="23"/>
      <c r="L449" s="23"/>
      <c r="M449" s="24"/>
    </row>
    <row r="450" customFormat="false" ht="15" hidden="false" customHeight="false" outlineLevel="1" collapsed="false">
      <c r="A450" s="19"/>
      <c r="B450" s="19"/>
      <c r="C450" s="19"/>
      <c r="D450" s="19"/>
      <c r="E450" s="19"/>
      <c r="F450" s="121"/>
      <c r="G450" s="30"/>
      <c r="H450" s="47"/>
      <c r="I450" s="19"/>
      <c r="J450" s="22"/>
      <c r="K450" s="23"/>
      <c r="L450" s="23"/>
      <c r="M450" s="24"/>
    </row>
    <row r="451" customFormat="false" ht="15" hidden="false" customHeight="false" outlineLevel="1" collapsed="false">
      <c r="A451" s="47" t="n">
        <v>168</v>
      </c>
      <c r="B451" s="47" t="s">
        <v>29</v>
      </c>
      <c r="C451" s="47" t="s">
        <v>19</v>
      </c>
      <c r="D451" s="47" t="s">
        <v>20</v>
      </c>
      <c r="E451" s="47" t="s">
        <v>532</v>
      </c>
      <c r="F451" s="128" t="n">
        <v>95.5</v>
      </c>
      <c r="G451" s="30"/>
      <c r="H451" s="47"/>
      <c r="I451" s="47" t="s">
        <v>502</v>
      </c>
      <c r="J451" s="22"/>
      <c r="K451" s="23"/>
      <c r="L451" s="29"/>
      <c r="M451" s="24"/>
    </row>
    <row r="452" customFormat="false" ht="15" hidden="false" customHeight="false" outlineLevel="1" collapsed="false">
      <c r="A452" s="47"/>
      <c r="B452" s="47"/>
      <c r="C452" s="47"/>
      <c r="D452" s="47"/>
      <c r="E452" s="47"/>
      <c r="F452" s="129"/>
      <c r="G452" s="30"/>
      <c r="H452" s="47"/>
      <c r="I452" s="47"/>
      <c r="J452" s="22"/>
      <c r="K452" s="23"/>
      <c r="L452" s="29"/>
      <c r="M452" s="24"/>
    </row>
    <row r="453" customFormat="false" ht="15" hidden="false" customHeight="false" outlineLevel="0" collapsed="false">
      <c r="A453" s="31"/>
      <c r="B453" s="32"/>
      <c r="C453" s="32"/>
      <c r="D453" s="33" t="s">
        <v>34</v>
      </c>
      <c r="E453" s="34" t="s">
        <v>35</v>
      </c>
      <c r="F453" s="35" t="n">
        <f aca="false">SUM(F447:F452)</f>
        <v>286</v>
      </c>
      <c r="G453" s="36"/>
      <c r="H453" s="37"/>
      <c r="I453" s="32"/>
      <c r="J453" s="38"/>
      <c r="K453" s="39"/>
      <c r="L453" s="40"/>
      <c r="M453" s="41"/>
    </row>
    <row r="454" customFormat="false" ht="15" hidden="false" customHeight="false" outlineLevel="0" collapsed="false">
      <c r="A454" s="31"/>
      <c r="B454" s="32"/>
      <c r="C454" s="32"/>
      <c r="D454" s="32"/>
      <c r="E454" s="34"/>
      <c r="F454" s="48"/>
      <c r="G454" s="36"/>
      <c r="H454" s="37"/>
      <c r="I454" s="32"/>
      <c r="J454" s="42"/>
      <c r="K454" s="43"/>
      <c r="L454" s="43"/>
      <c r="M454" s="44"/>
    </row>
    <row r="455" customFormat="false" ht="15" hidden="false" customHeight="false" outlineLevel="0" collapsed="false">
      <c r="A455" s="47" t="n">
        <v>169</v>
      </c>
      <c r="B455" s="47" t="s">
        <v>18</v>
      </c>
      <c r="C455" s="47" t="s">
        <v>110</v>
      </c>
      <c r="D455" s="47" t="s">
        <v>20</v>
      </c>
      <c r="E455" s="47" t="s">
        <v>533</v>
      </c>
      <c r="F455" s="27" t="n">
        <v>95.5</v>
      </c>
      <c r="G455" s="21" t="s">
        <v>534</v>
      </c>
      <c r="H455" s="47"/>
      <c r="I455" s="47" t="s">
        <v>502</v>
      </c>
      <c r="J455" s="22" t="s">
        <v>40</v>
      </c>
      <c r="K455" s="23" t="s">
        <v>528</v>
      </c>
      <c r="L455" s="29" t="s">
        <v>529</v>
      </c>
      <c r="M455" s="24" t="s">
        <v>400</v>
      </c>
    </row>
    <row r="456" customFormat="false" ht="15" hidden="false" customHeight="false" outlineLevel="0" collapsed="false">
      <c r="A456" s="47"/>
      <c r="B456" s="47"/>
      <c r="C456" s="47"/>
      <c r="D456" s="47"/>
      <c r="E456" s="47"/>
      <c r="F456" s="28"/>
      <c r="G456" s="21"/>
      <c r="H456" s="47"/>
      <c r="I456" s="47"/>
      <c r="J456" s="22" t="s">
        <v>59</v>
      </c>
      <c r="K456" s="23" t="s">
        <v>530</v>
      </c>
      <c r="L456" s="29"/>
      <c r="M456" s="24" t="s">
        <v>400</v>
      </c>
    </row>
    <row r="457" customFormat="false" ht="15" hidden="false" customHeight="false" outlineLevel="1" collapsed="false">
      <c r="A457" s="47" t="n">
        <v>170</v>
      </c>
      <c r="B457" s="47" t="s">
        <v>18</v>
      </c>
      <c r="C457" s="47" t="s">
        <v>19</v>
      </c>
      <c r="D457" s="47" t="s">
        <v>20</v>
      </c>
      <c r="E457" s="47" t="s">
        <v>535</v>
      </c>
      <c r="F457" s="27" t="n">
        <v>95.5</v>
      </c>
      <c r="G457" s="30" t="s">
        <v>536</v>
      </c>
      <c r="H457" s="47"/>
      <c r="I457" s="47" t="s">
        <v>400</v>
      </c>
      <c r="J457" s="22" t="s">
        <v>24</v>
      </c>
      <c r="K457" s="23" t="s">
        <v>428</v>
      </c>
      <c r="L457" s="52" t="s">
        <v>429</v>
      </c>
      <c r="M457" s="24" t="s">
        <v>263</v>
      </c>
    </row>
    <row r="458" customFormat="false" ht="15" hidden="false" customHeight="false" outlineLevel="1" collapsed="false">
      <c r="A458" s="47"/>
      <c r="B458" s="47"/>
      <c r="C458" s="47"/>
      <c r="D458" s="47"/>
      <c r="E458" s="47"/>
      <c r="F458" s="28"/>
      <c r="G458" s="30"/>
      <c r="H458" s="47"/>
      <c r="I458" s="47"/>
      <c r="J458" s="22" t="s">
        <v>59</v>
      </c>
      <c r="K458" s="23" t="s">
        <v>537</v>
      </c>
      <c r="L458" s="24" t="s">
        <v>538</v>
      </c>
      <c r="M458" s="24" t="s">
        <v>400</v>
      </c>
    </row>
    <row r="459" customFormat="false" ht="15" hidden="false" customHeight="false" outlineLevel="1" collapsed="false">
      <c r="A459" s="47" t="n">
        <v>171</v>
      </c>
      <c r="B459" s="47" t="s">
        <v>29</v>
      </c>
      <c r="C459" s="47" t="s">
        <v>19</v>
      </c>
      <c r="D459" s="47" t="s">
        <v>20</v>
      </c>
      <c r="E459" s="47" t="s">
        <v>539</v>
      </c>
      <c r="F459" s="49" t="n">
        <v>95.5</v>
      </c>
      <c r="G459" s="47" t="s">
        <v>363</v>
      </c>
      <c r="H459" s="47"/>
      <c r="I459" s="47" t="s">
        <v>400</v>
      </c>
      <c r="J459" s="22"/>
      <c r="K459" s="23"/>
      <c r="L459" s="29"/>
      <c r="M459" s="24"/>
    </row>
    <row r="460" customFormat="false" ht="15" hidden="false" customHeight="false" outlineLevel="1" collapsed="false">
      <c r="A460" s="47"/>
      <c r="B460" s="47"/>
      <c r="C460" s="47"/>
      <c r="D460" s="47"/>
      <c r="E460" s="47"/>
      <c r="F460" s="73"/>
      <c r="G460" s="47"/>
      <c r="H460" s="47"/>
      <c r="I460" s="47"/>
      <c r="J460" s="22"/>
      <c r="K460" s="23"/>
      <c r="L460" s="29"/>
      <c r="M460" s="24"/>
    </row>
    <row r="461" customFormat="false" ht="15" hidden="false" customHeight="false" outlineLevel="1" collapsed="false">
      <c r="A461" s="47" t="n">
        <v>172</v>
      </c>
      <c r="B461" s="47" t="s">
        <v>29</v>
      </c>
      <c r="C461" s="47" t="s">
        <v>19</v>
      </c>
      <c r="D461" s="47" t="s">
        <v>20</v>
      </c>
      <c r="E461" s="47" t="s">
        <v>540</v>
      </c>
      <c r="F461" s="49" t="n">
        <v>95.5</v>
      </c>
      <c r="G461" s="21"/>
      <c r="H461" s="47"/>
      <c r="I461" s="47" t="s">
        <v>400</v>
      </c>
      <c r="J461" s="22"/>
      <c r="K461" s="23"/>
      <c r="L461" s="29"/>
      <c r="M461" s="24"/>
    </row>
    <row r="462" customFormat="false" ht="15" hidden="false" customHeight="false" outlineLevel="1" collapsed="false">
      <c r="A462" s="47"/>
      <c r="B462" s="47"/>
      <c r="C462" s="47"/>
      <c r="D462" s="47"/>
      <c r="E462" s="47"/>
      <c r="F462" s="50"/>
      <c r="G462" s="21"/>
      <c r="H462" s="47"/>
      <c r="I462" s="47"/>
      <c r="J462" s="22"/>
      <c r="K462" s="23"/>
      <c r="L462" s="29"/>
      <c r="M462" s="24"/>
    </row>
    <row r="463" customFormat="false" ht="15" hidden="false" customHeight="false" outlineLevel="0" collapsed="false">
      <c r="A463" s="31"/>
      <c r="B463" s="32"/>
      <c r="C463" s="32"/>
      <c r="D463" s="33" t="s">
        <v>34</v>
      </c>
      <c r="E463" s="34" t="s">
        <v>35</v>
      </c>
      <c r="F463" s="35" t="n">
        <f aca="false">SUM(F457:F462)</f>
        <v>286.5</v>
      </c>
      <c r="G463" s="36"/>
      <c r="H463" s="37"/>
      <c r="I463" s="32"/>
      <c r="J463" s="38"/>
      <c r="K463" s="39"/>
      <c r="L463" s="40"/>
      <c r="M463" s="41"/>
    </row>
    <row r="464" customFormat="false" ht="15" hidden="false" customHeight="false" outlineLevel="0" collapsed="false">
      <c r="A464" s="31"/>
      <c r="B464" s="32"/>
      <c r="C464" s="32"/>
      <c r="D464" s="32"/>
      <c r="E464" s="34"/>
      <c r="F464" s="48"/>
      <c r="G464" s="36"/>
      <c r="H464" s="37"/>
      <c r="I464" s="32"/>
      <c r="J464" s="42"/>
      <c r="K464" s="43"/>
      <c r="L464" s="43"/>
      <c r="M464" s="44"/>
    </row>
    <row r="465" customFormat="false" ht="77.25" hidden="true" customHeight="true" outlineLevel="0" collapsed="false">
      <c r="A465" s="100"/>
      <c r="B465" s="100"/>
      <c r="C465" s="100"/>
      <c r="D465" s="100"/>
      <c r="E465" s="100"/>
      <c r="F465" s="100"/>
      <c r="G465" s="100"/>
      <c r="H465" s="100"/>
      <c r="I465" s="100"/>
      <c r="J465" s="92"/>
      <c r="K465" s="100"/>
      <c r="L465" s="100"/>
      <c r="M465" s="101"/>
    </row>
    <row r="466" customFormat="false" ht="15" hidden="false" customHeight="false" outlineLevel="1" collapsed="false">
      <c r="A466" s="47" t="n">
        <v>173</v>
      </c>
      <c r="B466" s="47" t="s">
        <v>18</v>
      </c>
      <c r="C466" s="47" t="s">
        <v>19</v>
      </c>
      <c r="D466" s="47" t="s">
        <v>20</v>
      </c>
      <c r="E466" s="47" t="s">
        <v>541</v>
      </c>
      <c r="F466" s="27" t="n">
        <v>94.5</v>
      </c>
      <c r="G466" s="30"/>
      <c r="H466" s="47"/>
      <c r="I466" s="47" t="s">
        <v>26</v>
      </c>
      <c r="J466" s="22" t="s">
        <v>59</v>
      </c>
      <c r="K466" s="23" t="s">
        <v>542</v>
      </c>
      <c r="L466" s="29" t="s">
        <v>243</v>
      </c>
      <c r="M466" s="24" t="s">
        <v>26</v>
      </c>
    </row>
    <row r="467" customFormat="false" ht="15" hidden="false" customHeight="false" outlineLevel="1" collapsed="false">
      <c r="A467" s="47"/>
      <c r="B467" s="47"/>
      <c r="C467" s="47"/>
      <c r="D467" s="47"/>
      <c r="E467" s="47"/>
      <c r="F467" s="28"/>
      <c r="G467" s="30"/>
      <c r="H467" s="47"/>
      <c r="I467" s="47"/>
      <c r="J467" s="22" t="s">
        <v>24</v>
      </c>
      <c r="K467" s="23" t="s">
        <v>543</v>
      </c>
      <c r="L467" s="29"/>
      <c r="M467" s="24" t="s">
        <v>26</v>
      </c>
    </row>
    <row r="468" customFormat="false" ht="15" hidden="false" customHeight="false" outlineLevel="1" collapsed="false">
      <c r="A468" s="47" t="n">
        <v>174</v>
      </c>
      <c r="B468" s="47" t="s">
        <v>29</v>
      </c>
      <c r="C468" s="47" t="s">
        <v>19</v>
      </c>
      <c r="D468" s="47" t="s">
        <v>20</v>
      </c>
      <c r="E468" s="47" t="s">
        <v>544</v>
      </c>
      <c r="F468" s="49" t="n">
        <v>94.5</v>
      </c>
      <c r="G468" s="47" t="s">
        <v>545</v>
      </c>
      <c r="H468" s="47"/>
      <c r="I468" s="47" t="s">
        <v>26</v>
      </c>
      <c r="J468" s="22"/>
      <c r="K468" s="23"/>
      <c r="L468" s="29"/>
      <c r="M468" s="24"/>
    </row>
    <row r="469" customFormat="false" ht="15" hidden="false" customHeight="false" outlineLevel="1" collapsed="false">
      <c r="A469" s="47"/>
      <c r="B469" s="47"/>
      <c r="C469" s="47"/>
      <c r="D469" s="47"/>
      <c r="E469" s="47"/>
      <c r="F469" s="73"/>
      <c r="G469" s="47"/>
      <c r="H469" s="47"/>
      <c r="I469" s="47"/>
      <c r="J469" s="22"/>
      <c r="K469" s="23"/>
      <c r="L469" s="29"/>
      <c r="M469" s="24"/>
    </row>
    <row r="470" customFormat="false" ht="15" hidden="false" customHeight="false" outlineLevel="1" collapsed="false">
      <c r="A470" s="19" t="n">
        <v>175</v>
      </c>
      <c r="B470" s="19" t="s">
        <v>29</v>
      </c>
      <c r="C470" s="19" t="s">
        <v>19</v>
      </c>
      <c r="D470" s="19" t="s">
        <v>20</v>
      </c>
      <c r="E470" s="19" t="s">
        <v>546</v>
      </c>
      <c r="F470" s="27" t="n">
        <v>94</v>
      </c>
      <c r="G470" s="21"/>
      <c r="H470" s="19"/>
      <c r="I470" s="19" t="s">
        <v>26</v>
      </c>
      <c r="J470" s="22"/>
      <c r="K470" s="23"/>
      <c r="L470" s="17"/>
      <c r="M470" s="24"/>
    </row>
    <row r="471" customFormat="false" ht="15" hidden="false" customHeight="false" outlineLevel="1" collapsed="false">
      <c r="A471" s="19"/>
      <c r="B471" s="19"/>
      <c r="C471" s="19"/>
      <c r="D471" s="19"/>
      <c r="E471" s="19"/>
      <c r="F471" s="26"/>
      <c r="G471" s="21"/>
      <c r="H471" s="19"/>
      <c r="I471" s="19"/>
      <c r="J471" s="22"/>
      <c r="K471" s="23"/>
      <c r="L471" s="23"/>
      <c r="M471" s="24"/>
    </row>
    <row r="472" customFormat="false" ht="15" hidden="false" customHeight="false" outlineLevel="0" collapsed="false">
      <c r="A472" s="31"/>
      <c r="B472" s="32"/>
      <c r="C472" s="32"/>
      <c r="D472" s="33" t="s">
        <v>34</v>
      </c>
      <c r="E472" s="34" t="s">
        <v>35</v>
      </c>
      <c r="F472" s="35" t="n">
        <f aca="false">SUM(F466:F471)</f>
        <v>283</v>
      </c>
      <c r="G472" s="36"/>
      <c r="H472" s="37"/>
      <c r="I472" s="32"/>
      <c r="J472" s="38"/>
      <c r="K472" s="39"/>
      <c r="L472" s="40"/>
      <c r="M472" s="41"/>
    </row>
    <row r="473" customFormat="false" ht="15" hidden="false" customHeight="false" outlineLevel="0" collapsed="false">
      <c r="A473" s="31"/>
      <c r="B473" s="32"/>
      <c r="C473" s="32"/>
      <c r="D473" s="32"/>
      <c r="E473" s="34"/>
      <c r="F473" s="48"/>
      <c r="G473" s="36"/>
      <c r="H473" s="37"/>
      <c r="I473" s="32"/>
      <c r="J473" s="42"/>
      <c r="K473" s="43"/>
      <c r="L473" s="43"/>
      <c r="M473" s="44"/>
    </row>
    <row r="474" customFormat="false" ht="51" hidden="false" customHeight="true" outlineLevel="0" collapsed="false">
      <c r="A474" s="1" t="s">
        <v>0</v>
      </c>
      <c r="B474" s="2" t="s">
        <v>1</v>
      </c>
      <c r="C474" s="1" t="s">
        <v>2</v>
      </c>
      <c r="D474" s="2" t="s">
        <v>3</v>
      </c>
      <c r="E474" s="1" t="s">
        <v>4</v>
      </c>
      <c r="F474" s="2" t="s">
        <v>5</v>
      </c>
      <c r="G474" s="2" t="s">
        <v>6</v>
      </c>
      <c r="H474" s="2" t="s">
        <v>7</v>
      </c>
      <c r="I474" s="2" t="s">
        <v>8</v>
      </c>
      <c r="J474" s="2" t="s">
        <v>9</v>
      </c>
      <c r="K474" s="2" t="s">
        <v>9</v>
      </c>
      <c r="L474" s="3" t="s">
        <v>6</v>
      </c>
      <c r="M474" s="54" t="s">
        <v>10</v>
      </c>
    </row>
    <row r="475" customFormat="false" ht="19.5" hidden="false" customHeight="true" outlineLevel="0" collapsed="false">
      <c r="A475" s="1"/>
      <c r="B475" s="2"/>
      <c r="C475" s="1"/>
      <c r="D475" s="2"/>
      <c r="E475" s="1"/>
      <c r="F475" s="2"/>
      <c r="G475" s="2"/>
      <c r="H475" s="2"/>
      <c r="I475" s="2"/>
      <c r="J475" s="15" t="s">
        <v>383</v>
      </c>
      <c r="K475" s="16" t="s">
        <v>547</v>
      </c>
      <c r="L475" s="7"/>
      <c r="M475" s="55"/>
    </row>
    <row r="476" customFormat="false" ht="15" hidden="false" customHeight="false" outlineLevel="0" collapsed="false">
      <c r="A476" s="91"/>
      <c r="B476" s="92"/>
      <c r="C476" s="92"/>
      <c r="D476" s="92"/>
      <c r="E476" s="92"/>
      <c r="F476" s="107"/>
      <c r="G476" s="92"/>
      <c r="H476" s="92"/>
      <c r="I476" s="92"/>
      <c r="J476" s="15" t="s">
        <v>548</v>
      </c>
      <c r="K476" s="16" t="s">
        <v>549</v>
      </c>
      <c r="L476" s="108"/>
      <c r="M476" s="98"/>
    </row>
    <row r="477" customFormat="false" ht="15" hidden="false" customHeight="false" outlineLevel="0" collapsed="false">
      <c r="A477" s="19" t="n">
        <v>176</v>
      </c>
      <c r="B477" s="19" t="s">
        <v>29</v>
      </c>
      <c r="C477" s="19" t="s">
        <v>110</v>
      </c>
      <c r="D477" s="19" t="s">
        <v>20</v>
      </c>
      <c r="E477" s="19" t="s">
        <v>550</v>
      </c>
      <c r="F477" s="27" t="n">
        <v>95.5</v>
      </c>
      <c r="G477" s="21"/>
      <c r="H477" s="19"/>
      <c r="I477" s="19" t="s">
        <v>124</v>
      </c>
      <c r="J477" s="22" t="s">
        <v>40</v>
      </c>
      <c r="K477" s="23" t="s">
        <v>551</v>
      </c>
      <c r="L477" s="130"/>
      <c r="M477" s="24" t="s">
        <v>400</v>
      </c>
    </row>
    <row r="478" customFormat="false" ht="15" hidden="false" customHeight="false" outlineLevel="0" collapsed="false">
      <c r="A478" s="19"/>
      <c r="B478" s="19"/>
      <c r="C478" s="19"/>
      <c r="D478" s="19"/>
      <c r="E478" s="19"/>
      <c r="F478" s="61"/>
      <c r="G478" s="21"/>
      <c r="H478" s="19"/>
      <c r="I478" s="19"/>
      <c r="J478" s="67" t="s">
        <v>59</v>
      </c>
      <c r="K478" s="63" t="s">
        <v>552</v>
      </c>
      <c r="L478" s="63" t="s">
        <v>325</v>
      </c>
      <c r="M478" s="111" t="s">
        <v>263</v>
      </c>
    </row>
    <row r="479" customFormat="false" ht="18.75" hidden="false" customHeight="false" outlineLevel="0" collapsed="false">
      <c r="A479" s="10"/>
      <c r="B479" s="11"/>
      <c r="C479" s="13"/>
      <c r="D479" s="12" t="s">
        <v>393</v>
      </c>
      <c r="E479" s="12" t="n">
        <v>70</v>
      </c>
      <c r="F479" s="13"/>
      <c r="G479" s="11"/>
      <c r="H479" s="11"/>
      <c r="I479" s="11"/>
      <c r="J479" s="102"/>
      <c r="K479" s="103"/>
      <c r="L479" s="104"/>
      <c r="M479" s="105"/>
    </row>
    <row r="480" customFormat="false" ht="15" hidden="false" customHeight="false" outlineLevel="1" collapsed="false">
      <c r="A480" s="19" t="n">
        <v>177</v>
      </c>
      <c r="B480" s="57" t="s">
        <v>18</v>
      </c>
      <c r="C480" s="57" t="s">
        <v>19</v>
      </c>
      <c r="D480" s="57" t="s">
        <v>20</v>
      </c>
      <c r="E480" s="57" t="s">
        <v>553</v>
      </c>
      <c r="F480" s="27" t="n">
        <v>0</v>
      </c>
      <c r="G480" s="66" t="s">
        <v>75</v>
      </c>
      <c r="H480" s="57"/>
      <c r="I480" s="57"/>
      <c r="J480" s="22" t="s">
        <v>138</v>
      </c>
      <c r="K480" s="23" t="s">
        <v>248</v>
      </c>
      <c r="L480" s="17"/>
      <c r="M480" s="24" t="s">
        <v>250</v>
      </c>
    </row>
    <row r="481" customFormat="false" ht="15" hidden="false" customHeight="false" outlineLevel="1" collapsed="false">
      <c r="A481" s="19"/>
      <c r="B481" s="60"/>
      <c r="C481" s="60"/>
      <c r="D481" s="60"/>
      <c r="E481" s="60"/>
      <c r="F481" s="61"/>
      <c r="G481" s="62"/>
      <c r="H481" s="60"/>
      <c r="I481" s="60" t="s">
        <v>43</v>
      </c>
      <c r="J481" s="22" t="s">
        <v>44</v>
      </c>
      <c r="K481" s="23" t="s">
        <v>554</v>
      </c>
      <c r="L481" s="23"/>
      <c r="M481" s="24" t="s">
        <v>43</v>
      </c>
    </row>
    <row r="482" customFormat="false" ht="15" hidden="false" customHeight="false" outlineLevel="1" collapsed="false">
      <c r="A482" s="19" t="n">
        <v>178</v>
      </c>
      <c r="B482" s="57" t="s">
        <v>18</v>
      </c>
      <c r="C482" s="57" t="s">
        <v>19</v>
      </c>
      <c r="D482" s="57" t="s">
        <v>20</v>
      </c>
      <c r="E482" s="57" t="s">
        <v>555</v>
      </c>
      <c r="F482" s="27" t="n">
        <v>95.5</v>
      </c>
      <c r="G482" s="59" t="s">
        <v>556</v>
      </c>
      <c r="H482" s="57"/>
      <c r="I482" s="57"/>
      <c r="J482" s="22"/>
      <c r="K482" s="23"/>
      <c r="L482" s="23"/>
      <c r="M482" s="24"/>
    </row>
    <row r="483" customFormat="false" ht="15" hidden="false" customHeight="false" outlineLevel="1" collapsed="false">
      <c r="A483" s="19"/>
      <c r="B483" s="60"/>
      <c r="C483" s="60"/>
      <c r="D483" s="60"/>
      <c r="E483" s="60"/>
      <c r="F483" s="48"/>
      <c r="G483" s="62"/>
      <c r="H483" s="60"/>
      <c r="I483" s="60" t="s">
        <v>43</v>
      </c>
      <c r="J483" s="22"/>
      <c r="K483" s="23"/>
      <c r="L483" s="29"/>
      <c r="M483" s="24"/>
    </row>
    <row r="484" customFormat="false" ht="15" hidden="false" customHeight="false" outlineLevel="1" collapsed="false">
      <c r="A484" s="19" t="n">
        <v>179</v>
      </c>
      <c r="B484" s="57" t="s">
        <v>29</v>
      </c>
      <c r="C484" s="57" t="s">
        <v>19</v>
      </c>
      <c r="D484" s="57" t="s">
        <v>20</v>
      </c>
      <c r="E484" s="57" t="s">
        <v>557</v>
      </c>
      <c r="F484" s="63" t="n">
        <v>95.5</v>
      </c>
      <c r="G484" s="64" t="s">
        <v>558</v>
      </c>
      <c r="H484" s="57"/>
      <c r="I484" s="57"/>
      <c r="J484" s="22"/>
      <c r="K484" s="23"/>
      <c r="L484" s="29"/>
      <c r="M484" s="24"/>
    </row>
    <row r="485" customFormat="false" ht="15" hidden="false" customHeight="false" outlineLevel="1" collapsed="false">
      <c r="A485" s="19"/>
      <c r="B485" s="60"/>
      <c r="C485" s="60"/>
      <c r="D485" s="60"/>
      <c r="E485" s="60"/>
      <c r="F485" s="48"/>
      <c r="G485" s="65"/>
      <c r="H485" s="60"/>
      <c r="I485" s="60" t="s">
        <v>43</v>
      </c>
      <c r="J485" s="22"/>
      <c r="K485" s="23"/>
      <c r="L485" s="29"/>
      <c r="M485" s="24"/>
    </row>
    <row r="486" customFormat="false" ht="15" hidden="false" customHeight="false" outlineLevel="0" collapsed="false">
      <c r="A486" s="31"/>
      <c r="B486" s="32"/>
      <c r="C486" s="32"/>
      <c r="D486" s="33" t="s">
        <v>34</v>
      </c>
      <c r="E486" s="34" t="s">
        <v>35</v>
      </c>
      <c r="F486" s="27" t="n">
        <f aca="false">F485+F483+F481</f>
        <v>0</v>
      </c>
      <c r="G486" s="36"/>
      <c r="H486" s="37"/>
      <c r="I486" s="32"/>
      <c r="J486" s="38"/>
      <c r="K486" s="39"/>
      <c r="L486" s="40"/>
      <c r="M486" s="41"/>
    </row>
    <row r="487" customFormat="false" ht="15" hidden="false" customHeight="false" outlineLevel="0" collapsed="false">
      <c r="A487" s="31"/>
      <c r="B487" s="32"/>
      <c r="C487" s="32"/>
      <c r="D487" s="32"/>
      <c r="E487" s="34"/>
      <c r="F487" s="48"/>
      <c r="G487" s="36"/>
      <c r="H487" s="37"/>
      <c r="I487" s="32"/>
      <c r="J487" s="42"/>
      <c r="K487" s="43"/>
      <c r="L487" s="43"/>
      <c r="M487" s="44"/>
    </row>
    <row r="488" customFormat="false" ht="15" hidden="false" customHeight="false" outlineLevel="0" collapsed="false">
      <c r="A488" s="47" t="n">
        <v>180</v>
      </c>
      <c r="B488" s="47" t="s">
        <v>18</v>
      </c>
      <c r="C488" s="47" t="s">
        <v>110</v>
      </c>
      <c r="D488" s="47" t="s">
        <v>20</v>
      </c>
      <c r="E488" s="47" t="s">
        <v>559</v>
      </c>
      <c r="F488" s="27" t="n">
        <v>95</v>
      </c>
      <c r="G488" s="30"/>
      <c r="H488" s="47"/>
      <c r="I488" s="47" t="s">
        <v>263</v>
      </c>
      <c r="J488" s="22" t="s">
        <v>55</v>
      </c>
      <c r="K488" s="23" t="s">
        <v>264</v>
      </c>
      <c r="L488" s="29"/>
      <c r="M488" s="24" t="s">
        <v>58</v>
      </c>
    </row>
    <row r="489" customFormat="false" ht="15" hidden="false" customHeight="false" outlineLevel="0" collapsed="false">
      <c r="A489" s="47"/>
      <c r="B489" s="47"/>
      <c r="C489" s="47"/>
      <c r="D489" s="47"/>
      <c r="E489" s="47"/>
      <c r="F489" s="73"/>
      <c r="G489" s="30"/>
      <c r="H489" s="47"/>
      <c r="I489" s="47"/>
      <c r="J489" s="22" t="s">
        <v>138</v>
      </c>
      <c r="K489" s="23" t="s">
        <v>560</v>
      </c>
      <c r="L489" s="29" t="s">
        <v>561</v>
      </c>
      <c r="M489" s="24" t="s">
        <v>263</v>
      </c>
    </row>
    <row r="490" customFormat="false" ht="15" hidden="false" customHeight="false" outlineLevel="0" collapsed="false">
      <c r="A490" s="47" t="n">
        <v>181</v>
      </c>
      <c r="B490" s="47" t="s">
        <v>29</v>
      </c>
      <c r="C490" s="47" t="s">
        <v>110</v>
      </c>
      <c r="D490" s="47" t="s">
        <v>20</v>
      </c>
      <c r="E490" s="47" t="s">
        <v>562</v>
      </c>
      <c r="F490" s="49" t="n">
        <v>94</v>
      </c>
      <c r="G490" s="21"/>
      <c r="H490" s="51"/>
      <c r="I490" s="47" t="s">
        <v>263</v>
      </c>
      <c r="J490" s="22" t="s">
        <v>55</v>
      </c>
      <c r="K490" s="23" t="s">
        <v>264</v>
      </c>
      <c r="L490" s="29"/>
      <c r="M490" s="24" t="s">
        <v>58</v>
      </c>
    </row>
    <row r="491" customFormat="false" ht="15" hidden="false" customHeight="false" outlineLevel="0" collapsed="false">
      <c r="A491" s="47"/>
      <c r="B491" s="47"/>
      <c r="C491" s="47"/>
      <c r="D491" s="47"/>
      <c r="E491" s="47"/>
      <c r="F491" s="28"/>
      <c r="G491" s="21"/>
      <c r="H491" s="51"/>
      <c r="I491" s="47"/>
      <c r="J491" s="22" t="s">
        <v>138</v>
      </c>
      <c r="K491" s="23" t="s">
        <v>560</v>
      </c>
      <c r="L491" s="29" t="s">
        <v>561</v>
      </c>
      <c r="M491" s="24" t="s">
        <v>263</v>
      </c>
    </row>
    <row r="492" customFormat="false" ht="15" hidden="false" customHeight="false" outlineLevel="0" collapsed="false">
      <c r="A492" s="47" t="n">
        <v>182</v>
      </c>
      <c r="B492" s="47" t="s">
        <v>29</v>
      </c>
      <c r="C492" s="47" t="s">
        <v>110</v>
      </c>
      <c r="D492" s="47" t="s">
        <v>37</v>
      </c>
      <c r="E492" s="47" t="s">
        <v>563</v>
      </c>
      <c r="F492" s="27" t="n">
        <v>95.5</v>
      </c>
      <c r="G492" s="21" t="s">
        <v>564</v>
      </c>
      <c r="H492" s="47"/>
      <c r="I492" s="47" t="s">
        <v>263</v>
      </c>
      <c r="J492" s="22" t="s">
        <v>59</v>
      </c>
      <c r="K492" s="23" t="s">
        <v>264</v>
      </c>
      <c r="L492" s="29"/>
      <c r="M492" s="24" t="s">
        <v>58</v>
      </c>
    </row>
    <row r="493" customFormat="false" ht="15" hidden="false" customHeight="false" outlineLevel="0" collapsed="false">
      <c r="A493" s="47"/>
      <c r="B493" s="47"/>
      <c r="C493" s="47"/>
      <c r="D493" s="47"/>
      <c r="E493" s="47"/>
      <c r="F493" s="28"/>
      <c r="G493" s="21"/>
      <c r="H493" s="47"/>
      <c r="I493" s="47"/>
      <c r="J493" s="22" t="s">
        <v>59</v>
      </c>
      <c r="K493" s="23" t="s">
        <v>565</v>
      </c>
      <c r="L493" s="29" t="s">
        <v>249</v>
      </c>
      <c r="M493" s="24" t="s">
        <v>263</v>
      </c>
    </row>
    <row r="494" customFormat="false" ht="15" hidden="false" customHeight="false" outlineLevel="0" collapsed="false">
      <c r="A494" s="47" t="n">
        <v>183</v>
      </c>
      <c r="B494" s="47" t="s">
        <v>29</v>
      </c>
      <c r="C494" s="47" t="s">
        <v>110</v>
      </c>
      <c r="D494" s="47" t="s">
        <v>20</v>
      </c>
      <c r="E494" s="47" t="s">
        <v>566</v>
      </c>
      <c r="F494" s="27" t="n">
        <v>94.5</v>
      </c>
      <c r="G494" s="30" t="s">
        <v>567</v>
      </c>
      <c r="H494" s="47"/>
      <c r="I494" s="47" t="s">
        <v>274</v>
      </c>
      <c r="J494" s="22" t="s">
        <v>59</v>
      </c>
      <c r="K494" s="23" t="s">
        <v>568</v>
      </c>
      <c r="L494" s="29" t="s">
        <v>569</v>
      </c>
      <c r="M494" s="24" t="s">
        <v>274</v>
      </c>
    </row>
    <row r="495" customFormat="false" ht="15" hidden="false" customHeight="false" outlineLevel="0" collapsed="false">
      <c r="A495" s="47"/>
      <c r="B495" s="47"/>
      <c r="C495" s="47"/>
      <c r="D495" s="47"/>
      <c r="E495" s="47"/>
      <c r="F495" s="28"/>
      <c r="G495" s="30"/>
      <c r="H495" s="47"/>
      <c r="I495" s="47"/>
      <c r="J495" s="22" t="s">
        <v>59</v>
      </c>
      <c r="K495" s="23" t="s">
        <v>373</v>
      </c>
      <c r="L495" s="29"/>
      <c r="M495" s="24" t="s">
        <v>274</v>
      </c>
    </row>
    <row r="496" customFormat="false" ht="15" hidden="false" customHeight="false" outlineLevel="0" collapsed="false">
      <c r="A496" s="47" t="n">
        <v>184</v>
      </c>
      <c r="B496" s="47" t="s">
        <v>29</v>
      </c>
      <c r="C496" s="47" t="s">
        <v>110</v>
      </c>
      <c r="D496" s="47" t="s">
        <v>20</v>
      </c>
      <c r="E496" s="47" t="s">
        <v>570</v>
      </c>
      <c r="F496" s="78" t="n">
        <v>95</v>
      </c>
      <c r="G496" s="47"/>
      <c r="H496" s="47"/>
      <c r="I496" s="47" t="s">
        <v>58</v>
      </c>
      <c r="J496" s="22" t="s">
        <v>59</v>
      </c>
      <c r="K496" s="23" t="s">
        <v>571</v>
      </c>
      <c r="L496" s="29"/>
      <c r="M496" s="24" t="s">
        <v>250</v>
      </c>
    </row>
    <row r="497" customFormat="false" ht="15" hidden="false" customHeight="false" outlineLevel="0" collapsed="false">
      <c r="A497" s="47"/>
      <c r="B497" s="47"/>
      <c r="C497" s="47"/>
      <c r="D497" s="47"/>
      <c r="E497" s="47"/>
      <c r="F497" s="28"/>
      <c r="G497" s="47"/>
      <c r="H497" s="47"/>
      <c r="I497" s="47"/>
      <c r="J497" s="22" t="s">
        <v>40</v>
      </c>
      <c r="K497" s="23" t="s">
        <v>303</v>
      </c>
      <c r="L497" s="29" t="s">
        <v>414</v>
      </c>
      <c r="M497" s="24" t="s">
        <v>58</v>
      </c>
    </row>
    <row r="498" customFormat="false" ht="15" hidden="false" customHeight="true" outlineLevel="1" collapsed="false">
      <c r="A498" s="47" t="n">
        <v>185</v>
      </c>
      <c r="B498" s="47" t="s">
        <v>18</v>
      </c>
      <c r="C498" s="47" t="s">
        <v>19</v>
      </c>
      <c r="D498" s="47" t="s">
        <v>20</v>
      </c>
      <c r="E498" s="47" t="s">
        <v>572</v>
      </c>
      <c r="F498" s="27" t="n">
        <f aca="false">F493+F491+F489</f>
        <v>0</v>
      </c>
      <c r="G498" s="84" t="s">
        <v>359</v>
      </c>
      <c r="H498" s="47"/>
      <c r="I498" s="47" t="s">
        <v>58</v>
      </c>
      <c r="J498" s="22" t="s">
        <v>59</v>
      </c>
      <c r="K498" s="23" t="s">
        <v>573</v>
      </c>
      <c r="L498" s="29" t="s">
        <v>574</v>
      </c>
      <c r="M498" s="24" t="s">
        <v>58</v>
      </c>
    </row>
    <row r="499" customFormat="false" ht="15" hidden="false" customHeight="false" outlineLevel="1" collapsed="false">
      <c r="A499" s="47"/>
      <c r="B499" s="47"/>
      <c r="C499" s="47"/>
      <c r="D499" s="47"/>
      <c r="E499" s="47"/>
      <c r="F499" s="82"/>
      <c r="G499" s="84"/>
      <c r="H499" s="47"/>
      <c r="I499" s="47"/>
      <c r="J499" s="22" t="s">
        <v>59</v>
      </c>
      <c r="K499" s="23" t="s">
        <v>575</v>
      </c>
      <c r="L499" s="29" t="s">
        <v>97</v>
      </c>
      <c r="M499" s="24" t="s">
        <v>58</v>
      </c>
    </row>
    <row r="500" customFormat="false" ht="15" hidden="false" customHeight="false" outlineLevel="1" collapsed="false">
      <c r="A500" s="47" t="n">
        <v>186</v>
      </c>
      <c r="B500" s="47" t="s">
        <v>18</v>
      </c>
      <c r="C500" s="47" t="s">
        <v>19</v>
      </c>
      <c r="D500" s="47" t="s">
        <v>20</v>
      </c>
      <c r="E500" s="47" t="s">
        <v>576</v>
      </c>
      <c r="F500" s="27" t="n">
        <v>96</v>
      </c>
      <c r="G500" s="21" t="s">
        <v>414</v>
      </c>
      <c r="H500" s="47"/>
      <c r="I500" s="47" t="s">
        <v>58</v>
      </c>
      <c r="J500" s="22"/>
      <c r="K500" s="23"/>
      <c r="L500" s="77"/>
      <c r="M500" s="24"/>
    </row>
    <row r="501" customFormat="false" ht="15" hidden="false" customHeight="false" outlineLevel="1" collapsed="false">
      <c r="A501" s="47"/>
      <c r="B501" s="47"/>
      <c r="C501" s="47"/>
      <c r="D501" s="47"/>
      <c r="E501" s="47"/>
      <c r="F501" s="50"/>
      <c r="G501" s="21"/>
      <c r="H501" s="47"/>
      <c r="I501" s="47"/>
      <c r="J501" s="22"/>
      <c r="K501" s="23"/>
      <c r="L501" s="29"/>
      <c r="M501" s="24"/>
    </row>
    <row r="502" customFormat="false" ht="15" hidden="false" customHeight="false" outlineLevel="1" collapsed="false">
      <c r="A502" s="47" t="n">
        <v>187</v>
      </c>
      <c r="B502" s="47" t="s">
        <v>29</v>
      </c>
      <c r="C502" s="47" t="s">
        <v>19</v>
      </c>
      <c r="D502" s="47" t="s">
        <v>20</v>
      </c>
      <c r="E502" s="47" t="s">
        <v>577</v>
      </c>
      <c r="F502" s="78" t="n">
        <v>95.5</v>
      </c>
      <c r="G502" s="47" t="s">
        <v>578</v>
      </c>
      <c r="H502" s="47"/>
      <c r="I502" s="47" t="s">
        <v>58</v>
      </c>
      <c r="J502" s="22"/>
      <c r="K502" s="23"/>
      <c r="L502" s="29"/>
      <c r="M502" s="24"/>
    </row>
    <row r="503" customFormat="false" ht="15" hidden="false" customHeight="false" outlineLevel="1" collapsed="false">
      <c r="A503" s="47"/>
      <c r="B503" s="47"/>
      <c r="C503" s="47"/>
      <c r="D503" s="47"/>
      <c r="E503" s="47"/>
      <c r="F503" s="82"/>
      <c r="G503" s="47"/>
      <c r="H503" s="47"/>
      <c r="I503" s="47"/>
      <c r="J503" s="22"/>
      <c r="K503" s="23"/>
      <c r="L503" s="29"/>
      <c r="M503" s="24"/>
    </row>
    <row r="504" customFormat="false" ht="15" hidden="false" customHeight="false" outlineLevel="0" collapsed="false">
      <c r="A504" s="31"/>
      <c r="B504" s="32"/>
      <c r="C504" s="32"/>
      <c r="D504" s="33" t="s">
        <v>34</v>
      </c>
      <c r="E504" s="34" t="s">
        <v>35</v>
      </c>
      <c r="F504" s="35" t="n">
        <f aca="false">F499+F497+F495</f>
        <v>0</v>
      </c>
      <c r="G504" s="36"/>
      <c r="H504" s="37"/>
      <c r="I504" s="32"/>
      <c r="J504" s="38"/>
      <c r="K504" s="39"/>
      <c r="L504" s="40"/>
      <c r="M504" s="41"/>
    </row>
    <row r="505" customFormat="false" ht="15" hidden="false" customHeight="false" outlineLevel="0" collapsed="false">
      <c r="A505" s="31"/>
      <c r="B505" s="32"/>
      <c r="C505" s="32"/>
      <c r="D505" s="32"/>
      <c r="E505" s="34"/>
      <c r="F505" s="48"/>
      <c r="G505" s="36"/>
      <c r="H505" s="37"/>
      <c r="I505" s="32"/>
      <c r="J505" s="42"/>
      <c r="K505" s="43"/>
      <c r="L505" s="43"/>
      <c r="M505" s="44"/>
    </row>
    <row r="506" customFormat="false" ht="15" hidden="false" customHeight="false" outlineLevel="0" collapsed="false">
      <c r="A506" s="19" t="n">
        <v>188</v>
      </c>
      <c r="B506" s="19" t="s">
        <v>29</v>
      </c>
      <c r="C506" s="19" t="s">
        <v>110</v>
      </c>
      <c r="D506" s="19" t="s">
        <v>20</v>
      </c>
      <c r="E506" s="19" t="s">
        <v>579</v>
      </c>
      <c r="F506" s="27" t="n">
        <v>96</v>
      </c>
      <c r="G506" s="21"/>
      <c r="H506" s="19"/>
      <c r="I506" s="47" t="s">
        <v>58</v>
      </c>
      <c r="J506" s="22" t="s">
        <v>59</v>
      </c>
      <c r="K506" s="23" t="s">
        <v>573</v>
      </c>
      <c r="L506" s="29" t="s">
        <v>574</v>
      </c>
      <c r="M506" s="24" t="s">
        <v>58</v>
      </c>
    </row>
    <row r="507" customFormat="false" ht="15" hidden="false" customHeight="false" outlineLevel="0" collapsed="false">
      <c r="A507" s="19"/>
      <c r="B507" s="19"/>
      <c r="C507" s="19"/>
      <c r="D507" s="19"/>
      <c r="E507" s="19"/>
      <c r="F507" s="48"/>
      <c r="G507" s="21"/>
      <c r="H507" s="19"/>
      <c r="I507" s="47"/>
      <c r="J507" s="22" t="s">
        <v>59</v>
      </c>
      <c r="K507" s="23" t="s">
        <v>575</v>
      </c>
      <c r="L507" s="29" t="s">
        <v>97</v>
      </c>
      <c r="M507" s="24" t="s">
        <v>58</v>
      </c>
    </row>
    <row r="508" customFormat="false" ht="15" hidden="false" customHeight="false" outlineLevel="0" collapsed="false">
      <c r="A508" s="47" t="n">
        <v>189</v>
      </c>
      <c r="B508" s="47" t="s">
        <v>29</v>
      </c>
      <c r="C508" s="47" t="s">
        <v>110</v>
      </c>
      <c r="D508" s="47" t="s">
        <v>468</v>
      </c>
      <c r="E508" s="47" t="s">
        <v>580</v>
      </c>
      <c r="F508" s="76" t="n">
        <v>94.5</v>
      </c>
      <c r="G508" s="21" t="s">
        <v>511</v>
      </c>
      <c r="H508" s="47"/>
      <c r="I508" s="131" t="s">
        <v>341</v>
      </c>
      <c r="J508" s="22" t="s">
        <v>344</v>
      </c>
      <c r="K508" s="23" t="s">
        <v>581</v>
      </c>
      <c r="L508" s="77"/>
      <c r="M508" s="24" t="s">
        <v>582</v>
      </c>
    </row>
    <row r="509" customFormat="false" ht="21.75" hidden="false" customHeight="true" outlineLevel="0" collapsed="false">
      <c r="A509" s="47"/>
      <c r="B509" s="47"/>
      <c r="C509" s="47"/>
      <c r="D509" s="47"/>
      <c r="E509" s="47"/>
      <c r="F509" s="50"/>
      <c r="G509" s="21"/>
      <c r="H509" s="47"/>
      <c r="I509" s="131"/>
      <c r="J509" s="67" t="s">
        <v>59</v>
      </c>
      <c r="K509" s="63" t="s">
        <v>583</v>
      </c>
      <c r="L509" s="110" t="s">
        <v>286</v>
      </c>
      <c r="M509" s="111" t="s">
        <v>43</v>
      </c>
    </row>
    <row r="510" customFormat="false" ht="18.75" hidden="false" customHeight="false" outlineLevel="0" collapsed="false">
      <c r="A510" s="10"/>
      <c r="B510" s="11"/>
      <c r="C510" s="13"/>
      <c r="D510" s="12" t="s">
        <v>393</v>
      </c>
      <c r="E510" s="12" t="s">
        <v>584</v>
      </c>
      <c r="F510" s="13"/>
      <c r="G510" s="11"/>
      <c r="H510" s="11"/>
      <c r="I510" s="11"/>
      <c r="J510" s="37"/>
      <c r="K510" s="11"/>
      <c r="L510" s="11"/>
      <c r="M510" s="132"/>
    </row>
    <row r="511" customFormat="false" ht="15" hidden="false" customHeight="false" outlineLevel="1" collapsed="false">
      <c r="A511" s="19" t="n">
        <v>190</v>
      </c>
      <c r="B511" s="19" t="s">
        <v>29</v>
      </c>
      <c r="C511" s="19" t="s">
        <v>19</v>
      </c>
      <c r="D511" s="19" t="s">
        <v>20</v>
      </c>
      <c r="E511" s="19" t="s">
        <v>585</v>
      </c>
      <c r="F511" s="27"/>
      <c r="G511" s="21"/>
      <c r="H511" s="47"/>
      <c r="I511" s="19" t="s">
        <v>586</v>
      </c>
      <c r="J511" s="22" t="s">
        <v>59</v>
      </c>
      <c r="K511" s="23" t="s">
        <v>579</v>
      </c>
      <c r="L511" s="29" t="s">
        <v>299</v>
      </c>
      <c r="M511" s="24" t="s">
        <v>387</v>
      </c>
    </row>
    <row r="512" customFormat="false" ht="15" hidden="false" customHeight="false" outlineLevel="1" collapsed="false">
      <c r="A512" s="19"/>
      <c r="B512" s="19"/>
      <c r="C512" s="19"/>
      <c r="D512" s="19"/>
      <c r="E512" s="19"/>
      <c r="F512" s="48"/>
      <c r="G512" s="21"/>
      <c r="H512" s="47"/>
      <c r="I512" s="19"/>
      <c r="J512" s="22" t="s">
        <v>40</v>
      </c>
      <c r="K512" s="23" t="s">
        <v>587</v>
      </c>
      <c r="L512" s="23"/>
      <c r="M512" s="24" t="s">
        <v>54</v>
      </c>
    </row>
    <row r="513" customFormat="false" ht="15" hidden="false" customHeight="false" outlineLevel="1" collapsed="false">
      <c r="A513" s="19" t="n">
        <v>191</v>
      </c>
      <c r="B513" s="19" t="s">
        <v>29</v>
      </c>
      <c r="C513" s="19" t="s">
        <v>19</v>
      </c>
      <c r="D513" s="19" t="s">
        <v>20</v>
      </c>
      <c r="E513" s="19" t="s">
        <v>588</v>
      </c>
      <c r="F513" s="27"/>
      <c r="G513" s="21"/>
      <c r="H513" s="47"/>
      <c r="I513" s="19" t="s">
        <v>586</v>
      </c>
      <c r="J513" s="22"/>
      <c r="K513" s="23"/>
      <c r="L513" s="23"/>
      <c r="M513" s="24"/>
    </row>
    <row r="514" customFormat="false" ht="15" hidden="false" customHeight="false" outlineLevel="1" collapsed="false">
      <c r="A514" s="19"/>
      <c r="B514" s="19"/>
      <c r="C514" s="19"/>
      <c r="D514" s="19"/>
      <c r="E514" s="19"/>
      <c r="F514" s="69"/>
      <c r="G514" s="21"/>
      <c r="H514" s="47"/>
      <c r="I514" s="19"/>
      <c r="J514" s="22"/>
      <c r="K514" s="23"/>
      <c r="L514" s="23"/>
      <c r="M514" s="24"/>
    </row>
    <row r="515" customFormat="false" ht="15" hidden="false" customHeight="false" outlineLevel="1" collapsed="false">
      <c r="A515" s="19" t="n">
        <v>192</v>
      </c>
      <c r="B515" s="19" t="s">
        <v>29</v>
      </c>
      <c r="C515" s="19" t="s">
        <v>19</v>
      </c>
      <c r="D515" s="19" t="s">
        <v>20</v>
      </c>
      <c r="E515" s="19" t="s">
        <v>589</v>
      </c>
      <c r="F515" s="27"/>
      <c r="G515" s="21"/>
      <c r="H515" s="45"/>
      <c r="I515" s="19" t="s">
        <v>586</v>
      </c>
      <c r="J515" s="22"/>
      <c r="K515" s="23"/>
      <c r="L515" s="23"/>
      <c r="M515" s="24"/>
    </row>
    <row r="516" customFormat="false" ht="15" hidden="false" customHeight="false" outlineLevel="1" collapsed="false">
      <c r="A516" s="19"/>
      <c r="B516" s="19"/>
      <c r="C516" s="19"/>
      <c r="D516" s="19"/>
      <c r="E516" s="19"/>
      <c r="F516" s="69"/>
      <c r="G516" s="21"/>
      <c r="H516" s="45"/>
      <c r="I516" s="19"/>
      <c r="J516" s="22"/>
      <c r="K516" s="23"/>
      <c r="L516" s="29"/>
      <c r="M516" s="24"/>
    </row>
    <row r="517" customFormat="false" ht="15" hidden="false" customHeight="false" outlineLevel="0" collapsed="false">
      <c r="A517" s="31"/>
      <c r="B517" s="32"/>
      <c r="C517" s="32"/>
      <c r="D517" s="33" t="s">
        <v>34</v>
      </c>
      <c r="E517" s="34" t="s">
        <v>35</v>
      </c>
      <c r="F517" s="27" t="n">
        <f aca="false">F516+F514+F512</f>
        <v>0</v>
      </c>
      <c r="G517" s="36"/>
      <c r="H517" s="37"/>
      <c r="I517" s="32"/>
      <c r="J517" s="38"/>
      <c r="K517" s="39"/>
      <c r="L517" s="40"/>
      <c r="M517" s="41"/>
    </row>
    <row r="518" customFormat="false" ht="15" hidden="false" customHeight="false" outlineLevel="0" collapsed="false">
      <c r="A518" s="31"/>
      <c r="B518" s="32"/>
      <c r="C518" s="32"/>
      <c r="D518" s="32"/>
      <c r="E518" s="34"/>
      <c r="F518" s="48"/>
      <c r="G518" s="36"/>
      <c r="H518" s="37"/>
      <c r="I518" s="32"/>
      <c r="J518" s="42"/>
      <c r="K518" s="43"/>
      <c r="L518" s="43"/>
      <c r="M518" s="44"/>
    </row>
    <row r="519" customFormat="false" ht="15" hidden="false" customHeight="false" outlineLevel="1" collapsed="false">
      <c r="A519" s="19" t="n">
        <v>190</v>
      </c>
      <c r="B519" s="19" t="s">
        <v>29</v>
      </c>
      <c r="C519" s="19" t="s">
        <v>19</v>
      </c>
      <c r="D519" s="19" t="s">
        <v>20</v>
      </c>
      <c r="E519" s="19" t="s">
        <v>585</v>
      </c>
      <c r="F519" s="27"/>
      <c r="G519" s="21"/>
      <c r="H519" s="47"/>
      <c r="I519" s="19" t="s">
        <v>586</v>
      </c>
      <c r="J519" s="22" t="s">
        <v>59</v>
      </c>
      <c r="K519" s="23" t="s">
        <v>579</v>
      </c>
      <c r="L519" s="29" t="s">
        <v>299</v>
      </c>
      <c r="M519" s="24" t="s">
        <v>387</v>
      </c>
    </row>
    <row r="520" customFormat="false" ht="15" hidden="false" customHeight="false" outlineLevel="1" collapsed="false">
      <c r="A520" s="19"/>
      <c r="B520" s="19"/>
      <c r="C520" s="19"/>
      <c r="D520" s="19"/>
      <c r="E520" s="19"/>
      <c r="F520" s="48"/>
      <c r="G520" s="21"/>
      <c r="H520" s="47"/>
      <c r="I520" s="19"/>
      <c r="J520" s="22" t="s">
        <v>40</v>
      </c>
      <c r="K520" s="23" t="s">
        <v>587</v>
      </c>
      <c r="L520" s="23"/>
      <c r="M520" s="24" t="s">
        <v>54</v>
      </c>
    </row>
    <row r="521" customFormat="false" ht="15" hidden="false" customHeight="false" outlineLevel="1" collapsed="false">
      <c r="A521" s="19" t="n">
        <v>191</v>
      </c>
      <c r="B521" s="19" t="s">
        <v>29</v>
      </c>
      <c r="C521" s="19" t="s">
        <v>19</v>
      </c>
      <c r="D521" s="19" t="s">
        <v>20</v>
      </c>
      <c r="E521" s="19" t="s">
        <v>588</v>
      </c>
      <c r="F521" s="27"/>
      <c r="G521" s="21"/>
      <c r="H521" s="47"/>
      <c r="I521" s="19" t="s">
        <v>586</v>
      </c>
      <c r="J521" s="22"/>
      <c r="K521" s="23"/>
      <c r="L521" s="23"/>
      <c r="M521" s="24"/>
    </row>
    <row r="522" customFormat="false" ht="15" hidden="false" customHeight="false" outlineLevel="1" collapsed="false">
      <c r="A522" s="19"/>
      <c r="B522" s="19"/>
      <c r="C522" s="19"/>
      <c r="D522" s="19"/>
      <c r="E522" s="19"/>
      <c r="F522" s="69"/>
      <c r="G522" s="21"/>
      <c r="H522" s="47"/>
      <c r="I522" s="19"/>
      <c r="J522" s="22"/>
      <c r="K522" s="23"/>
      <c r="L522" s="23"/>
      <c r="M522" s="24"/>
    </row>
    <row r="523" customFormat="false" ht="15" hidden="false" customHeight="false" outlineLevel="1" collapsed="false">
      <c r="A523" s="113"/>
      <c r="B523" s="113"/>
      <c r="C523" s="113"/>
      <c r="D523" s="113"/>
      <c r="E523" s="113"/>
      <c r="F523" s="93"/>
      <c r="G523" s="114"/>
      <c r="H523" s="92"/>
      <c r="I523" s="113"/>
      <c r="J523" s="92"/>
      <c r="K523" s="100"/>
      <c r="L523" s="97"/>
      <c r="M523" s="101"/>
    </row>
    <row r="524" customFormat="false" ht="15" hidden="false" customHeight="false" outlineLevel="1" collapsed="false">
      <c r="A524" s="113"/>
      <c r="B524" s="113"/>
      <c r="C524" s="113"/>
      <c r="D524" s="113"/>
      <c r="E524" s="113"/>
      <c r="F524" s="100"/>
      <c r="G524" s="114"/>
      <c r="H524" s="92"/>
      <c r="I524" s="113"/>
      <c r="J524" s="92"/>
      <c r="K524" s="100"/>
      <c r="L524" s="100"/>
      <c r="M524" s="101"/>
    </row>
    <row r="525" customFormat="false" ht="18.75" hidden="false" customHeight="false" outlineLevel="1" collapsed="false">
      <c r="A525" s="100"/>
      <c r="B525" s="100"/>
      <c r="C525" s="133"/>
      <c r="D525" s="134"/>
      <c r="E525" s="133"/>
      <c r="F525" s="100"/>
      <c r="G525" s="100"/>
      <c r="H525" s="100"/>
      <c r="I525" s="100"/>
      <c r="J525" s="92"/>
      <c r="K525" s="100"/>
      <c r="L525" s="100"/>
      <c r="M525" s="101"/>
    </row>
    <row r="526" customFormat="false" ht="60" hidden="false" customHeight="true" outlineLevel="1" collapsed="false">
      <c r="A526" s="1" t="s">
        <v>0</v>
      </c>
      <c r="B526" s="2" t="s">
        <v>1</v>
      </c>
      <c r="C526" s="1" t="s">
        <v>2</v>
      </c>
      <c r="D526" s="2" t="s">
        <v>3</v>
      </c>
      <c r="E526" s="1" t="s">
        <v>4</v>
      </c>
      <c r="F526" s="2" t="s">
        <v>5</v>
      </c>
      <c r="G526" s="2" t="s">
        <v>6</v>
      </c>
      <c r="H526" s="2" t="s">
        <v>7</v>
      </c>
      <c r="I526" s="2" t="s">
        <v>8</v>
      </c>
      <c r="J526" s="2" t="s">
        <v>9</v>
      </c>
      <c r="K526" s="2" t="s">
        <v>9</v>
      </c>
      <c r="L526" s="3" t="s">
        <v>6</v>
      </c>
      <c r="M526" s="54" t="s">
        <v>10</v>
      </c>
    </row>
    <row r="527" customFormat="false" ht="15.75" hidden="false" customHeight="true" outlineLevel="1" collapsed="false">
      <c r="A527" s="1"/>
      <c r="B527" s="2"/>
      <c r="C527" s="1"/>
      <c r="D527" s="2"/>
      <c r="E527" s="1"/>
      <c r="F527" s="2"/>
      <c r="G527" s="2"/>
      <c r="H527" s="2"/>
      <c r="I527" s="2"/>
      <c r="J527" s="15" t="s">
        <v>383</v>
      </c>
      <c r="K527" s="16" t="s">
        <v>547</v>
      </c>
      <c r="L527" s="7"/>
      <c r="M527" s="55"/>
    </row>
    <row r="528" customFormat="false" ht="14.25" hidden="false" customHeight="true" outlineLevel="1" collapsed="false">
      <c r="A528" s="91"/>
      <c r="B528" s="92"/>
      <c r="C528" s="92"/>
      <c r="D528" s="92"/>
      <c r="E528" s="92"/>
      <c r="F528" s="107"/>
      <c r="G528" s="92"/>
      <c r="H528" s="92"/>
      <c r="I528" s="92"/>
      <c r="J528" s="15" t="s">
        <v>548</v>
      </c>
      <c r="K528" s="16" t="s">
        <v>549</v>
      </c>
      <c r="L528" s="108"/>
      <c r="M528" s="98"/>
    </row>
    <row r="529" customFormat="false" ht="15" hidden="false" customHeight="false" outlineLevel="1" collapsed="false">
      <c r="A529" s="19" t="n">
        <v>192</v>
      </c>
      <c r="B529" s="19" t="s">
        <v>29</v>
      </c>
      <c r="C529" s="19" t="s">
        <v>19</v>
      </c>
      <c r="D529" s="19" t="s">
        <v>20</v>
      </c>
      <c r="E529" s="19" t="s">
        <v>589</v>
      </c>
      <c r="F529" s="27"/>
      <c r="G529" s="21"/>
      <c r="H529" s="45"/>
      <c r="I529" s="19" t="s">
        <v>586</v>
      </c>
      <c r="J529" s="22"/>
      <c r="K529" s="23"/>
      <c r="L529" s="23"/>
      <c r="M529" s="24"/>
    </row>
    <row r="530" customFormat="false" ht="15" hidden="false" customHeight="false" outlineLevel="1" collapsed="false">
      <c r="A530" s="19"/>
      <c r="B530" s="19"/>
      <c r="C530" s="19"/>
      <c r="D530" s="19"/>
      <c r="E530" s="19"/>
      <c r="F530" s="69"/>
      <c r="G530" s="21"/>
      <c r="H530" s="45"/>
      <c r="I530" s="19"/>
      <c r="J530" s="22"/>
      <c r="K530" s="23"/>
      <c r="L530" s="29"/>
      <c r="M530" s="24"/>
    </row>
    <row r="531" customFormat="false" ht="15" hidden="false" customHeight="false" outlineLevel="0" collapsed="false">
      <c r="A531" s="31"/>
      <c r="B531" s="32"/>
      <c r="C531" s="32"/>
      <c r="D531" s="33" t="s">
        <v>34</v>
      </c>
      <c r="E531" s="34" t="s">
        <v>35</v>
      </c>
      <c r="F531" s="27" t="n">
        <v>0</v>
      </c>
      <c r="G531" s="36"/>
      <c r="H531" s="37"/>
      <c r="I531" s="32"/>
      <c r="J531" s="38"/>
      <c r="K531" s="39"/>
      <c r="L531" s="40"/>
      <c r="M531" s="41"/>
    </row>
    <row r="532" customFormat="false" ht="15" hidden="false" customHeight="false" outlineLevel="0" collapsed="false">
      <c r="A532" s="31"/>
      <c r="B532" s="32"/>
      <c r="C532" s="32"/>
      <c r="D532" s="32"/>
      <c r="E532" s="34"/>
      <c r="F532" s="48"/>
      <c r="G532" s="36"/>
      <c r="H532" s="37"/>
      <c r="I532" s="32"/>
      <c r="J532" s="42"/>
      <c r="K532" s="43"/>
      <c r="L532" s="43"/>
      <c r="M532" s="44"/>
    </row>
    <row r="533" customFormat="false" ht="15" hidden="false" customHeight="false" outlineLevel="1" collapsed="false">
      <c r="A533" s="47" t="n">
        <v>193</v>
      </c>
      <c r="B533" s="47" t="s">
        <v>18</v>
      </c>
      <c r="C533" s="47" t="s">
        <v>19</v>
      </c>
      <c r="D533" s="47" t="s">
        <v>20</v>
      </c>
      <c r="E533" s="47" t="s">
        <v>590</v>
      </c>
      <c r="F533" s="27" t="n">
        <v>94.5</v>
      </c>
      <c r="G533" s="30"/>
      <c r="H533" s="47"/>
      <c r="I533" s="47" t="s">
        <v>274</v>
      </c>
      <c r="J533" s="22" t="s">
        <v>59</v>
      </c>
      <c r="K533" s="23" t="s">
        <v>568</v>
      </c>
      <c r="L533" s="29" t="s">
        <v>569</v>
      </c>
      <c r="M533" s="24" t="s">
        <v>274</v>
      </c>
    </row>
    <row r="534" customFormat="false" ht="15" hidden="false" customHeight="false" outlineLevel="1" collapsed="false">
      <c r="A534" s="47"/>
      <c r="B534" s="47"/>
      <c r="C534" s="47"/>
      <c r="D534" s="47"/>
      <c r="E534" s="47"/>
      <c r="F534" s="28"/>
      <c r="G534" s="30"/>
      <c r="H534" s="47"/>
      <c r="I534" s="47"/>
      <c r="J534" s="22" t="s">
        <v>59</v>
      </c>
      <c r="K534" s="23" t="s">
        <v>591</v>
      </c>
      <c r="L534" s="29" t="s">
        <v>569</v>
      </c>
      <c r="M534" s="24" t="s">
        <v>274</v>
      </c>
    </row>
    <row r="535" customFormat="false" ht="15" hidden="false" customHeight="false" outlineLevel="1" collapsed="false">
      <c r="A535" s="47" t="n">
        <v>194</v>
      </c>
      <c r="B535" s="47" t="s">
        <v>18</v>
      </c>
      <c r="C535" s="47" t="s">
        <v>19</v>
      </c>
      <c r="D535" s="47" t="s">
        <v>20</v>
      </c>
      <c r="E535" s="47" t="s">
        <v>592</v>
      </c>
      <c r="F535" s="49" t="n">
        <v>94.5</v>
      </c>
      <c r="G535" s="47"/>
      <c r="H535" s="47"/>
      <c r="I535" s="47" t="s">
        <v>274</v>
      </c>
      <c r="J535" s="22"/>
      <c r="K535" s="23"/>
      <c r="L535" s="29"/>
      <c r="M535" s="24"/>
    </row>
    <row r="536" customFormat="false" ht="15" hidden="false" customHeight="false" outlineLevel="1" collapsed="false">
      <c r="A536" s="47"/>
      <c r="B536" s="47"/>
      <c r="C536" s="47"/>
      <c r="D536" s="47"/>
      <c r="E536" s="47"/>
      <c r="F536" s="73"/>
      <c r="G536" s="47"/>
      <c r="H536" s="47"/>
      <c r="I536" s="47"/>
      <c r="J536" s="22"/>
      <c r="K536" s="23"/>
      <c r="L536" s="29"/>
      <c r="M536" s="24"/>
    </row>
    <row r="537" customFormat="false" ht="15" hidden="false" customHeight="false" outlineLevel="1" collapsed="false">
      <c r="A537" s="47" t="n">
        <v>195</v>
      </c>
      <c r="B537" s="47" t="s">
        <v>29</v>
      </c>
      <c r="C537" s="47" t="s">
        <v>19</v>
      </c>
      <c r="D537" s="47" t="s">
        <v>20</v>
      </c>
      <c r="E537" s="47" t="s">
        <v>593</v>
      </c>
      <c r="F537" s="49" t="n">
        <v>95.5</v>
      </c>
      <c r="G537" s="21" t="s">
        <v>594</v>
      </c>
      <c r="H537" s="47"/>
      <c r="I537" s="47" t="s">
        <v>274</v>
      </c>
      <c r="J537" s="22"/>
      <c r="K537" s="23"/>
      <c r="L537" s="29"/>
      <c r="M537" s="24"/>
    </row>
    <row r="538" customFormat="false" ht="15" hidden="false" customHeight="false" outlineLevel="1" collapsed="false">
      <c r="A538" s="47"/>
      <c r="B538" s="47"/>
      <c r="C538" s="47"/>
      <c r="D538" s="47"/>
      <c r="E538" s="47"/>
      <c r="F538" s="50"/>
      <c r="G538" s="21"/>
      <c r="H538" s="47"/>
      <c r="I538" s="47"/>
      <c r="J538" s="22"/>
      <c r="K538" s="23"/>
      <c r="L538" s="29"/>
      <c r="M538" s="24"/>
    </row>
    <row r="539" customFormat="false" ht="15" hidden="false" customHeight="false" outlineLevel="0" collapsed="false">
      <c r="A539" s="31"/>
      <c r="B539" s="32"/>
      <c r="C539" s="32"/>
      <c r="D539" s="33" t="s">
        <v>34</v>
      </c>
      <c r="E539" s="34" t="s">
        <v>35</v>
      </c>
      <c r="F539" s="35" t="n">
        <f aca="false">SUM(F533:F538)</f>
        <v>284.5</v>
      </c>
      <c r="G539" s="36"/>
      <c r="H539" s="37"/>
      <c r="I539" s="32"/>
      <c r="J539" s="38"/>
      <c r="K539" s="39"/>
      <c r="L539" s="40"/>
      <c r="M539" s="41"/>
    </row>
    <row r="540" customFormat="false" ht="15" hidden="false" customHeight="false" outlineLevel="0" collapsed="false">
      <c r="A540" s="31"/>
      <c r="B540" s="32"/>
      <c r="C540" s="32"/>
      <c r="D540" s="33"/>
      <c r="E540" s="34"/>
      <c r="F540" s="48"/>
      <c r="G540" s="36"/>
      <c r="H540" s="37"/>
      <c r="I540" s="32"/>
      <c r="J540" s="42"/>
      <c r="K540" s="43"/>
      <c r="L540" s="43"/>
      <c r="M540" s="44"/>
    </row>
    <row r="541" customFormat="false" ht="15" hidden="false" customHeight="false" outlineLevel="1" collapsed="false">
      <c r="A541" s="47" t="n">
        <v>196</v>
      </c>
      <c r="B541" s="47" t="s">
        <v>18</v>
      </c>
      <c r="C541" s="47" t="s">
        <v>19</v>
      </c>
      <c r="D541" s="47" t="s">
        <v>37</v>
      </c>
      <c r="E541" s="47" t="s">
        <v>595</v>
      </c>
      <c r="F541" s="78" t="n">
        <v>95</v>
      </c>
      <c r="G541" s="47"/>
      <c r="H541" s="47"/>
      <c r="I541" s="47" t="s">
        <v>387</v>
      </c>
      <c r="J541" s="22" t="s">
        <v>130</v>
      </c>
      <c r="K541" s="23" t="s">
        <v>596</v>
      </c>
      <c r="L541" s="81" t="s">
        <v>597</v>
      </c>
      <c r="M541" s="24" t="s">
        <v>586</v>
      </c>
    </row>
    <row r="542" customFormat="false" ht="15" hidden="false" customHeight="false" outlineLevel="1" collapsed="false">
      <c r="A542" s="47"/>
      <c r="B542" s="47"/>
      <c r="C542" s="47"/>
      <c r="D542" s="47"/>
      <c r="E542" s="47"/>
      <c r="F542" s="28"/>
      <c r="G542" s="47"/>
      <c r="H542" s="47"/>
      <c r="I542" s="47"/>
      <c r="J542" s="22" t="s">
        <v>130</v>
      </c>
      <c r="K542" s="23" t="s">
        <v>598</v>
      </c>
      <c r="L542" s="29" t="s">
        <v>286</v>
      </c>
      <c r="M542" s="24" t="s">
        <v>387</v>
      </c>
    </row>
    <row r="543" customFormat="false" ht="15" hidden="false" customHeight="false" outlineLevel="1" collapsed="false">
      <c r="A543" s="47" t="n">
        <v>197</v>
      </c>
      <c r="B543" s="47" t="s">
        <v>18</v>
      </c>
      <c r="C543" s="47" t="s">
        <v>19</v>
      </c>
      <c r="D543" s="47" t="s">
        <v>37</v>
      </c>
      <c r="E543" s="47" t="s">
        <v>599</v>
      </c>
      <c r="F543" s="0" t="n">
        <v>94.5</v>
      </c>
      <c r="G543" s="21"/>
      <c r="H543" s="47"/>
      <c r="I543" s="47" t="s">
        <v>387</v>
      </c>
      <c r="J543" s="22"/>
      <c r="K543" s="23"/>
      <c r="L543" s="77"/>
      <c r="M543" s="24"/>
    </row>
    <row r="544" customFormat="false" ht="15" hidden="false" customHeight="false" outlineLevel="1" collapsed="false">
      <c r="A544" s="47"/>
      <c r="B544" s="47"/>
      <c r="C544" s="47"/>
      <c r="D544" s="47"/>
      <c r="E544" s="47"/>
      <c r="F544" s="50"/>
      <c r="G544" s="21"/>
      <c r="H544" s="47"/>
      <c r="I544" s="47"/>
      <c r="J544" s="22"/>
      <c r="K544" s="23"/>
      <c r="L544" s="29"/>
      <c r="M544" s="24"/>
    </row>
    <row r="545" customFormat="false" ht="15" hidden="false" customHeight="false" outlineLevel="1" collapsed="false">
      <c r="A545" s="47" t="n">
        <v>198</v>
      </c>
      <c r="B545" s="47" t="s">
        <v>29</v>
      </c>
      <c r="C545" s="47" t="s">
        <v>19</v>
      </c>
      <c r="D545" s="47" t="s">
        <v>37</v>
      </c>
      <c r="E545" s="47" t="s">
        <v>600</v>
      </c>
      <c r="F545" s="78" t="n">
        <v>95.5</v>
      </c>
      <c r="G545" s="47" t="s">
        <v>601</v>
      </c>
      <c r="H545" s="47"/>
      <c r="I545" s="47" t="s">
        <v>387</v>
      </c>
      <c r="J545" s="22"/>
      <c r="K545" s="23"/>
      <c r="L545" s="29"/>
      <c r="M545" s="24"/>
    </row>
    <row r="546" customFormat="false" ht="15" hidden="false" customHeight="false" outlineLevel="1" collapsed="false">
      <c r="A546" s="47"/>
      <c r="B546" s="47"/>
      <c r="C546" s="47"/>
      <c r="D546" s="47"/>
      <c r="E546" s="47"/>
      <c r="F546" s="82"/>
      <c r="G546" s="47"/>
      <c r="H546" s="47"/>
      <c r="I546" s="47"/>
      <c r="J546" s="22"/>
      <c r="K546" s="23"/>
      <c r="L546" s="29"/>
      <c r="M546" s="24"/>
    </row>
    <row r="547" customFormat="false" ht="15" hidden="false" customHeight="false" outlineLevel="0" collapsed="false">
      <c r="A547" s="31"/>
      <c r="B547" s="32"/>
      <c r="C547" s="32"/>
      <c r="D547" s="33" t="s">
        <v>34</v>
      </c>
      <c r="E547" s="34" t="s">
        <v>35</v>
      </c>
      <c r="F547" s="35" t="n">
        <f aca="false">SUM(F541:F546)</f>
        <v>285</v>
      </c>
      <c r="G547" s="36"/>
      <c r="H547" s="37"/>
      <c r="I547" s="32"/>
      <c r="J547" s="38"/>
      <c r="K547" s="39"/>
      <c r="L547" s="40"/>
      <c r="M547" s="41"/>
    </row>
    <row r="548" customFormat="false" ht="15" hidden="false" customHeight="false" outlineLevel="0" collapsed="false">
      <c r="A548" s="31"/>
      <c r="B548" s="32"/>
      <c r="C548" s="32"/>
      <c r="D548" s="32"/>
      <c r="E548" s="34"/>
      <c r="F548" s="48"/>
      <c r="G548" s="36"/>
      <c r="H548" s="37"/>
      <c r="I548" s="32"/>
      <c r="J548" s="42"/>
      <c r="K548" s="43"/>
      <c r="L548" s="43"/>
      <c r="M548" s="44"/>
    </row>
    <row r="549" customFormat="false" ht="15" hidden="false" customHeight="false" outlineLevel="0" collapsed="false">
      <c r="A549" s="19" t="n">
        <v>199</v>
      </c>
      <c r="B549" s="19" t="s">
        <v>29</v>
      </c>
      <c r="C549" s="19" t="s">
        <v>110</v>
      </c>
      <c r="D549" s="19" t="s">
        <v>59</v>
      </c>
      <c r="E549" s="19" t="s">
        <v>303</v>
      </c>
      <c r="F549" s="27" t="n">
        <v>94</v>
      </c>
      <c r="G549" s="30"/>
      <c r="H549" s="19"/>
      <c r="I549" s="19" t="s">
        <v>341</v>
      </c>
      <c r="J549" s="22" t="s">
        <v>138</v>
      </c>
      <c r="K549" s="23" t="s">
        <v>248</v>
      </c>
      <c r="L549" s="29"/>
      <c r="M549" s="24" t="s">
        <v>250</v>
      </c>
    </row>
    <row r="550" customFormat="false" ht="15" hidden="false" customHeight="false" outlineLevel="0" collapsed="false">
      <c r="A550" s="19"/>
      <c r="B550" s="19"/>
      <c r="C550" s="19"/>
      <c r="D550" s="19"/>
      <c r="E550" s="19"/>
      <c r="F550" s="48"/>
      <c r="G550" s="30"/>
      <c r="H550" s="19"/>
      <c r="I550" s="19"/>
      <c r="J550" s="22" t="s">
        <v>323</v>
      </c>
      <c r="K550" s="23" t="s">
        <v>602</v>
      </c>
      <c r="L550" s="29"/>
      <c r="M550" s="24" t="s">
        <v>43</v>
      </c>
    </row>
    <row r="551" customFormat="false" ht="15" hidden="false" customHeight="false" outlineLevel="1" collapsed="false">
      <c r="A551" s="19" t="n">
        <v>200</v>
      </c>
      <c r="B551" s="19" t="s">
        <v>18</v>
      </c>
      <c r="C551" s="19" t="s">
        <v>19</v>
      </c>
      <c r="D551" s="19" t="s">
        <v>20</v>
      </c>
      <c r="E551" s="19" t="s">
        <v>603</v>
      </c>
      <c r="F551" s="63" t="n">
        <v>95.5</v>
      </c>
      <c r="G551" s="30"/>
      <c r="H551" s="19"/>
      <c r="I551" s="19" t="s">
        <v>58</v>
      </c>
      <c r="J551" s="22" t="s">
        <v>59</v>
      </c>
      <c r="K551" s="23" t="s">
        <v>482</v>
      </c>
      <c r="L551" s="29" t="s">
        <v>574</v>
      </c>
      <c r="M551" s="24" t="s">
        <v>58</v>
      </c>
    </row>
    <row r="552" customFormat="false" ht="15" hidden="false" customHeight="false" outlineLevel="1" collapsed="false">
      <c r="A552" s="19"/>
      <c r="B552" s="19"/>
      <c r="C552" s="19"/>
      <c r="D552" s="19"/>
      <c r="E552" s="19"/>
      <c r="F552" s="48"/>
      <c r="G552" s="30"/>
      <c r="H552" s="19"/>
      <c r="I552" s="19"/>
      <c r="J552" s="22" t="s">
        <v>24</v>
      </c>
      <c r="K552" s="23" t="s">
        <v>604</v>
      </c>
      <c r="L552" s="29"/>
      <c r="M552" s="24" t="s">
        <v>58</v>
      </c>
    </row>
    <row r="553" customFormat="false" ht="15" hidden="false" customHeight="false" outlineLevel="1" collapsed="false">
      <c r="A553" s="19" t="n">
        <v>201</v>
      </c>
      <c r="B553" s="19" t="s">
        <v>29</v>
      </c>
      <c r="C553" s="19" t="s">
        <v>19</v>
      </c>
      <c r="D553" s="19" t="s">
        <v>20</v>
      </c>
      <c r="E553" s="19" t="s">
        <v>603</v>
      </c>
      <c r="F553" s="63" t="n">
        <v>96.5</v>
      </c>
      <c r="G553" s="21" t="s">
        <v>605</v>
      </c>
      <c r="H553" s="45"/>
      <c r="I553" s="19" t="s">
        <v>58</v>
      </c>
      <c r="J553" s="22"/>
      <c r="K553" s="23"/>
      <c r="L553" s="29"/>
      <c r="M553" s="24"/>
    </row>
    <row r="554" customFormat="false" ht="15" hidden="false" customHeight="false" outlineLevel="1" collapsed="false">
      <c r="A554" s="19"/>
      <c r="B554" s="19"/>
      <c r="C554" s="19"/>
      <c r="D554" s="19"/>
      <c r="E554" s="19"/>
      <c r="F554" s="48"/>
      <c r="G554" s="21"/>
      <c r="H554" s="45"/>
      <c r="I554" s="19"/>
      <c r="J554" s="22"/>
      <c r="K554" s="23"/>
      <c r="L554" s="29"/>
      <c r="M554" s="24"/>
    </row>
    <row r="555" customFormat="false" ht="34.5" hidden="false" customHeight="true" outlineLevel="1" collapsed="false">
      <c r="A555" s="31" t="n">
        <v>202</v>
      </c>
      <c r="B555" s="19" t="s">
        <v>29</v>
      </c>
      <c r="C555" s="19" t="s">
        <v>19</v>
      </c>
      <c r="D555" s="19" t="s">
        <v>20</v>
      </c>
      <c r="E555" s="19" t="s">
        <v>606</v>
      </c>
      <c r="F555" s="27" t="n">
        <v>94.5</v>
      </c>
      <c r="G555" s="21" t="s">
        <v>209</v>
      </c>
      <c r="H555" s="47"/>
      <c r="I555" s="19" t="s">
        <v>58</v>
      </c>
      <c r="J555" s="22"/>
      <c r="K555" s="23"/>
      <c r="L555" s="29"/>
      <c r="M555" s="24"/>
    </row>
    <row r="556" customFormat="false" ht="15" hidden="false" customHeight="false" outlineLevel="1" collapsed="false">
      <c r="A556" s="31"/>
      <c r="B556" s="19"/>
      <c r="C556" s="19"/>
      <c r="D556" s="19"/>
      <c r="E556" s="19"/>
      <c r="F556" s="48"/>
      <c r="G556" s="21"/>
      <c r="H556" s="47"/>
      <c r="I556" s="19"/>
      <c r="J556" s="22"/>
      <c r="K556" s="23"/>
      <c r="L556" s="23"/>
      <c r="M556" s="24"/>
    </row>
    <row r="557" customFormat="false" ht="15" hidden="false" customHeight="false" outlineLevel="0" collapsed="false">
      <c r="A557" s="31"/>
      <c r="B557" s="32"/>
      <c r="C557" s="32"/>
      <c r="D557" s="33" t="s">
        <v>34</v>
      </c>
      <c r="E557" s="34" t="s">
        <v>35</v>
      </c>
      <c r="F557" s="35" t="n">
        <f aca="false">SUM(F551:F556)</f>
        <v>286.5</v>
      </c>
      <c r="G557" s="36"/>
      <c r="H557" s="37"/>
      <c r="I557" s="135"/>
      <c r="J557" s="38"/>
      <c r="K557" s="39"/>
      <c r="L557" s="40"/>
      <c r="M557" s="41"/>
    </row>
    <row r="558" customFormat="false" ht="15" hidden="false" customHeight="false" outlineLevel="0" collapsed="false">
      <c r="A558" s="31"/>
      <c r="B558" s="32"/>
      <c r="C558" s="32"/>
      <c r="D558" s="33"/>
      <c r="E558" s="34"/>
      <c r="F558" s="48"/>
      <c r="G558" s="36"/>
      <c r="H558" s="37"/>
      <c r="I558" s="135"/>
      <c r="J558" s="92"/>
      <c r="K558" s="100"/>
      <c r="L558" s="100"/>
      <c r="M558" s="136"/>
    </row>
    <row r="559" customFormat="false" ht="18.75" hidden="false" customHeight="false" outlineLevel="0" collapsed="false">
      <c r="A559" s="10"/>
      <c r="B559" s="11"/>
      <c r="C559" s="13"/>
      <c r="D559" s="12" t="s">
        <v>607</v>
      </c>
      <c r="E559" s="13"/>
      <c r="F559" s="11"/>
      <c r="G559" s="11"/>
      <c r="H559" s="11"/>
      <c r="I559" s="11"/>
      <c r="J559" s="37"/>
      <c r="K559" s="11"/>
      <c r="L559" s="11"/>
      <c r="M559" s="132"/>
    </row>
    <row r="560" customFormat="false" ht="15" hidden="false" customHeight="false" outlineLevel="0" collapsed="false">
      <c r="A560" s="19" t="n">
        <v>203</v>
      </c>
      <c r="B560" s="19" t="s">
        <v>29</v>
      </c>
      <c r="C560" s="19" t="s">
        <v>110</v>
      </c>
      <c r="D560" s="19" t="s">
        <v>608</v>
      </c>
      <c r="E560" s="19" t="s">
        <v>609</v>
      </c>
      <c r="F560" s="27" t="n">
        <v>95</v>
      </c>
      <c r="G560" s="21"/>
      <c r="H560" s="19"/>
      <c r="I560" s="19" t="s">
        <v>149</v>
      </c>
      <c r="J560" s="22" t="s">
        <v>350</v>
      </c>
      <c r="K560" s="23" t="s">
        <v>610</v>
      </c>
      <c r="L560" s="17"/>
      <c r="M560" s="24" t="s">
        <v>237</v>
      </c>
    </row>
    <row r="561" customFormat="false" ht="15" hidden="false" customHeight="false" outlineLevel="0" collapsed="false">
      <c r="A561" s="19"/>
      <c r="B561" s="19"/>
      <c r="C561" s="19"/>
      <c r="D561" s="19"/>
      <c r="E561" s="19"/>
      <c r="F561" s="61"/>
      <c r="G561" s="21"/>
      <c r="H561" s="19"/>
      <c r="I561" s="19"/>
      <c r="J561" s="137" t="s">
        <v>611</v>
      </c>
      <c r="K561" s="23" t="s">
        <v>612</v>
      </c>
      <c r="L561" s="23"/>
      <c r="M561" s="24" t="s">
        <v>613</v>
      </c>
    </row>
    <row r="562" customFormat="false" ht="15" hidden="false" customHeight="false" outlineLevel="1" collapsed="false">
      <c r="A562" s="19" t="n">
        <v>204</v>
      </c>
      <c r="B562" s="19" t="s">
        <v>18</v>
      </c>
      <c r="C562" s="19" t="s">
        <v>19</v>
      </c>
      <c r="D562" s="19" t="s">
        <v>614</v>
      </c>
      <c r="E562" s="19" t="s">
        <v>615</v>
      </c>
      <c r="F562" s="27" t="n">
        <v>93.5</v>
      </c>
      <c r="G562" s="21"/>
      <c r="H562" s="19"/>
      <c r="I562" s="19" t="s">
        <v>220</v>
      </c>
      <c r="J562" s="22" t="s">
        <v>115</v>
      </c>
      <c r="K562" s="23" t="s">
        <v>221</v>
      </c>
      <c r="L562" s="23"/>
      <c r="M562" s="24" t="s">
        <v>223</v>
      </c>
    </row>
    <row r="563" customFormat="false" ht="15" hidden="false" customHeight="false" outlineLevel="1" collapsed="false">
      <c r="A563" s="19"/>
      <c r="B563" s="19"/>
      <c r="C563" s="19"/>
      <c r="D563" s="19"/>
      <c r="E563" s="19"/>
      <c r="F563" s="48"/>
      <c r="G563" s="21"/>
      <c r="H563" s="19"/>
      <c r="I563" s="19"/>
      <c r="J563" s="22" t="s">
        <v>24</v>
      </c>
      <c r="K563" s="23" t="s">
        <v>616</v>
      </c>
      <c r="L563" s="29" t="s">
        <v>617</v>
      </c>
      <c r="M563" s="24" t="s">
        <v>220</v>
      </c>
    </row>
    <row r="564" customFormat="false" ht="15" hidden="false" customHeight="false" outlineLevel="1" collapsed="false">
      <c r="A564" s="19" t="n">
        <v>205</v>
      </c>
      <c r="B564" s="19" t="s">
        <v>29</v>
      </c>
      <c r="C564" s="19" t="s">
        <v>19</v>
      </c>
      <c r="D564" s="19" t="s">
        <v>614</v>
      </c>
      <c r="E564" s="19" t="s">
        <v>131</v>
      </c>
      <c r="F564" s="27" t="n">
        <v>94</v>
      </c>
      <c r="G564" s="30"/>
      <c r="H564" s="19"/>
      <c r="I564" s="19" t="s">
        <v>220</v>
      </c>
      <c r="J564" s="22"/>
      <c r="K564" s="23"/>
      <c r="L564" s="29"/>
      <c r="M564" s="24"/>
    </row>
    <row r="565" customFormat="false" ht="15" hidden="false" customHeight="false" outlineLevel="1" collapsed="false">
      <c r="A565" s="19"/>
      <c r="B565" s="19"/>
      <c r="C565" s="19"/>
      <c r="D565" s="19"/>
      <c r="E565" s="19"/>
      <c r="F565" s="48"/>
      <c r="G565" s="30"/>
      <c r="H565" s="19"/>
      <c r="I565" s="19"/>
      <c r="J565" s="22"/>
      <c r="K565" s="23"/>
      <c r="L565" s="29"/>
      <c r="M565" s="24"/>
    </row>
    <row r="566" customFormat="false" ht="15" hidden="false" customHeight="false" outlineLevel="1" collapsed="false">
      <c r="A566" s="19" t="n">
        <v>206</v>
      </c>
      <c r="B566" s="19" t="s">
        <v>29</v>
      </c>
      <c r="C566" s="19" t="s">
        <v>19</v>
      </c>
      <c r="D566" s="19" t="s">
        <v>614</v>
      </c>
      <c r="E566" s="19" t="s">
        <v>618</v>
      </c>
      <c r="F566" s="63" t="n">
        <v>94.5</v>
      </c>
      <c r="G566" s="21"/>
      <c r="H566" s="45"/>
      <c r="I566" s="19" t="s">
        <v>220</v>
      </c>
      <c r="J566" s="22"/>
      <c r="K566" s="23"/>
      <c r="L566" s="29"/>
      <c r="M566" s="24"/>
    </row>
    <row r="567" customFormat="false" ht="15" hidden="false" customHeight="false" outlineLevel="1" collapsed="false">
      <c r="A567" s="19"/>
      <c r="B567" s="19"/>
      <c r="C567" s="19"/>
      <c r="D567" s="19"/>
      <c r="E567" s="19"/>
      <c r="F567" s="48"/>
      <c r="G567" s="21"/>
      <c r="H567" s="45"/>
      <c r="I567" s="19"/>
      <c r="J567" s="22"/>
      <c r="K567" s="23"/>
      <c r="L567" s="29"/>
      <c r="M567" s="24"/>
    </row>
    <row r="568" customFormat="false" ht="15" hidden="false" customHeight="false" outlineLevel="0" collapsed="false">
      <c r="A568" s="31"/>
      <c r="B568" s="32"/>
      <c r="C568" s="32"/>
      <c r="D568" s="33" t="s">
        <v>34</v>
      </c>
      <c r="E568" s="34" t="s">
        <v>35</v>
      </c>
      <c r="F568" s="35" t="n">
        <f aca="false">SUM(F562:F567)</f>
        <v>282</v>
      </c>
      <c r="G568" s="36"/>
      <c r="H568" s="37"/>
      <c r="I568" s="32"/>
      <c r="J568" s="38"/>
      <c r="K568" s="39"/>
      <c r="L568" s="40"/>
      <c r="M568" s="41"/>
    </row>
    <row r="569" customFormat="false" ht="15" hidden="false" customHeight="false" outlineLevel="0" collapsed="false">
      <c r="A569" s="31"/>
      <c r="B569" s="32"/>
      <c r="C569" s="32"/>
      <c r="D569" s="32"/>
      <c r="E569" s="34"/>
      <c r="F569" s="48"/>
      <c r="G569" s="36"/>
      <c r="H569" s="37"/>
      <c r="I569" s="32"/>
      <c r="J569" s="42"/>
      <c r="K569" s="43"/>
      <c r="L569" s="43"/>
      <c r="M569" s="44"/>
    </row>
    <row r="570" customFormat="false" ht="15" hidden="false" customHeight="false" outlineLevel="1" collapsed="false">
      <c r="A570" s="19" t="n">
        <v>207</v>
      </c>
      <c r="B570" s="19" t="s">
        <v>18</v>
      </c>
      <c r="C570" s="19" t="s">
        <v>19</v>
      </c>
      <c r="D570" s="19" t="s">
        <v>614</v>
      </c>
      <c r="E570" s="19" t="s">
        <v>619</v>
      </c>
      <c r="F570" s="27" t="n">
        <v>94</v>
      </c>
      <c r="G570" s="21"/>
      <c r="H570" s="47"/>
      <c r="I570" s="19" t="s">
        <v>220</v>
      </c>
      <c r="J570" s="22" t="s">
        <v>115</v>
      </c>
      <c r="K570" s="23" t="s">
        <v>221</v>
      </c>
      <c r="L570" s="23"/>
      <c r="M570" s="24" t="s">
        <v>223</v>
      </c>
    </row>
    <row r="571" customFormat="false" ht="15" hidden="false" customHeight="false" outlineLevel="1" collapsed="false">
      <c r="A571" s="19"/>
      <c r="B571" s="19"/>
      <c r="C571" s="19"/>
      <c r="D571" s="19"/>
      <c r="E571" s="19"/>
      <c r="F571" s="69"/>
      <c r="G571" s="21"/>
      <c r="H571" s="47"/>
      <c r="I571" s="19"/>
      <c r="J571" s="22" t="s">
        <v>24</v>
      </c>
      <c r="K571" s="23" t="s">
        <v>616</v>
      </c>
      <c r="L571" s="29" t="s">
        <v>617</v>
      </c>
      <c r="M571" s="24" t="s">
        <v>220</v>
      </c>
    </row>
    <row r="572" customFormat="false" ht="15" hidden="false" customHeight="false" outlineLevel="1" collapsed="false">
      <c r="A572" s="138" t="n">
        <v>208</v>
      </c>
      <c r="B572" s="138" t="s">
        <v>29</v>
      </c>
      <c r="C572" s="138" t="s">
        <v>19</v>
      </c>
      <c r="D572" s="138" t="s">
        <v>614</v>
      </c>
      <c r="E572" s="138" t="s">
        <v>620</v>
      </c>
      <c r="F572" s="27" t="n">
        <v>94</v>
      </c>
      <c r="G572" s="59"/>
      <c r="H572" s="70"/>
      <c r="I572" s="138" t="s">
        <v>220</v>
      </c>
      <c r="J572" s="22"/>
      <c r="K572" s="23"/>
      <c r="L572" s="23"/>
      <c r="M572" s="24"/>
    </row>
    <row r="573" customFormat="false" ht="15" hidden="false" customHeight="false" outlineLevel="1" collapsed="false">
      <c r="A573" s="138"/>
      <c r="B573" s="138"/>
      <c r="C573" s="138"/>
      <c r="D573" s="138"/>
      <c r="E573" s="138"/>
      <c r="F573" s="71"/>
      <c r="G573" s="59"/>
      <c r="H573" s="70"/>
      <c r="I573" s="138"/>
      <c r="J573" s="67"/>
      <c r="K573" s="63"/>
      <c r="L573" s="110"/>
      <c r="M573" s="111"/>
    </row>
    <row r="574" customFormat="false" ht="15" hidden="false" customHeight="false" outlineLevel="1" collapsed="false">
      <c r="A574" s="135"/>
      <c r="B574" s="135"/>
      <c r="C574" s="135"/>
      <c r="D574" s="135"/>
      <c r="E574" s="135"/>
      <c r="F574" s="139"/>
      <c r="G574" s="140"/>
      <c r="H574" s="38"/>
      <c r="I574" s="135"/>
      <c r="J574" s="38"/>
      <c r="K574" s="39"/>
      <c r="L574" s="39"/>
      <c r="M574" s="141"/>
    </row>
    <row r="575" customFormat="false" ht="15" hidden="false" customHeight="false" outlineLevel="1" collapsed="false">
      <c r="A575" s="135"/>
      <c r="B575" s="135"/>
      <c r="C575" s="135"/>
      <c r="D575" s="135"/>
      <c r="E575" s="135"/>
      <c r="F575" s="142"/>
      <c r="G575" s="140"/>
      <c r="H575" s="38"/>
      <c r="I575" s="135"/>
      <c r="J575" s="92"/>
      <c r="K575" s="100"/>
      <c r="L575" s="100"/>
      <c r="M575" s="101"/>
    </row>
    <row r="576" customFormat="false" ht="47.25" hidden="false" customHeight="true" outlineLevel="1" collapsed="false">
      <c r="A576" s="1" t="s">
        <v>0</v>
      </c>
      <c r="B576" s="2" t="s">
        <v>1</v>
      </c>
      <c r="C576" s="1" t="s">
        <v>2</v>
      </c>
      <c r="D576" s="2" t="s">
        <v>3</v>
      </c>
      <c r="E576" s="1" t="s">
        <v>4</v>
      </c>
      <c r="F576" s="2" t="s">
        <v>5</v>
      </c>
      <c r="G576" s="2" t="s">
        <v>6</v>
      </c>
      <c r="H576" s="2" t="s">
        <v>7</v>
      </c>
      <c r="I576" s="2" t="s">
        <v>8</v>
      </c>
      <c r="J576" s="2" t="s">
        <v>9</v>
      </c>
      <c r="K576" s="2" t="s">
        <v>9</v>
      </c>
      <c r="L576" s="3" t="s">
        <v>6</v>
      </c>
      <c r="M576" s="54" t="s">
        <v>10</v>
      </c>
    </row>
    <row r="577" customFormat="false" ht="15" hidden="false" customHeight="false" outlineLevel="1" collapsed="false">
      <c r="A577" s="1"/>
      <c r="B577" s="2"/>
      <c r="C577" s="1"/>
      <c r="D577" s="2"/>
      <c r="E577" s="1"/>
      <c r="F577" s="2"/>
      <c r="G577" s="2"/>
      <c r="H577" s="2"/>
      <c r="I577" s="2"/>
      <c r="J577" s="15" t="s">
        <v>383</v>
      </c>
      <c r="K577" s="16" t="s">
        <v>547</v>
      </c>
      <c r="L577" s="7"/>
      <c r="M577" s="55"/>
    </row>
    <row r="578" customFormat="false" ht="15" hidden="false" customHeight="false" outlineLevel="1" collapsed="false">
      <c r="A578" s="1"/>
      <c r="B578" s="89"/>
      <c r="C578" s="143"/>
      <c r="D578" s="89"/>
      <c r="E578" s="143"/>
      <c r="F578" s="89"/>
      <c r="G578" s="89"/>
      <c r="H578" s="89"/>
      <c r="I578" s="89"/>
      <c r="J578" s="15" t="s">
        <v>548</v>
      </c>
      <c r="K578" s="16" t="s">
        <v>549</v>
      </c>
      <c r="L578" s="7"/>
      <c r="M578" s="55"/>
    </row>
    <row r="579" customFormat="false" ht="15" hidden="false" customHeight="false" outlineLevel="1" collapsed="false">
      <c r="A579" s="19" t="n">
        <v>209</v>
      </c>
      <c r="B579" s="19" t="s">
        <v>29</v>
      </c>
      <c r="C579" s="19" t="s">
        <v>19</v>
      </c>
      <c r="D579" s="19" t="s">
        <v>614</v>
      </c>
      <c r="E579" s="19" t="s">
        <v>621</v>
      </c>
      <c r="F579" s="27" t="n">
        <v>93.5</v>
      </c>
      <c r="G579" s="30"/>
      <c r="H579" s="47"/>
      <c r="I579" s="19" t="s">
        <v>220</v>
      </c>
      <c r="J579" s="22"/>
      <c r="K579" s="23"/>
      <c r="L579" s="23"/>
      <c r="M579" s="24"/>
    </row>
    <row r="580" customFormat="false" ht="15" hidden="false" customHeight="false" outlineLevel="1" collapsed="false">
      <c r="A580" s="19"/>
      <c r="B580" s="19"/>
      <c r="C580" s="19"/>
      <c r="D580" s="19"/>
      <c r="E580" s="19"/>
      <c r="F580" s="69"/>
      <c r="G580" s="30"/>
      <c r="H580" s="47"/>
      <c r="I580" s="19"/>
      <c r="J580" s="22"/>
      <c r="K580" s="23"/>
      <c r="L580" s="23"/>
      <c r="M580" s="24"/>
    </row>
    <row r="581" customFormat="false" ht="15" hidden="false" customHeight="false" outlineLevel="0" collapsed="false">
      <c r="A581" s="31"/>
      <c r="B581" s="32"/>
      <c r="C581" s="32"/>
      <c r="D581" s="33" t="s">
        <v>34</v>
      </c>
      <c r="E581" s="34" t="s">
        <v>35</v>
      </c>
      <c r="F581" s="35" t="n">
        <f aca="false">SUM(F570:F580)</f>
        <v>281.5</v>
      </c>
      <c r="G581" s="36"/>
      <c r="H581" s="37"/>
      <c r="I581" s="32"/>
      <c r="J581" s="38"/>
      <c r="K581" s="39"/>
      <c r="L581" s="40"/>
      <c r="M581" s="41"/>
    </row>
    <row r="582" customFormat="false" ht="15" hidden="false" customHeight="false" outlineLevel="0" collapsed="false">
      <c r="A582" s="31"/>
      <c r="B582" s="32"/>
      <c r="C582" s="32"/>
      <c r="D582" s="32"/>
      <c r="E582" s="34"/>
      <c r="F582" s="48"/>
      <c r="G582" s="36"/>
      <c r="H582" s="37"/>
      <c r="I582" s="32"/>
      <c r="J582" s="42"/>
      <c r="K582" s="43"/>
      <c r="L582" s="43"/>
      <c r="M582" s="44"/>
    </row>
    <row r="583" customFormat="false" ht="15" hidden="false" customHeight="false" outlineLevel="0" collapsed="false">
      <c r="A583" s="47" t="n">
        <v>210</v>
      </c>
      <c r="B583" s="47" t="s">
        <v>29</v>
      </c>
      <c r="C583" s="47" t="s">
        <v>110</v>
      </c>
      <c r="D583" s="47" t="s">
        <v>614</v>
      </c>
      <c r="E583" s="47" t="s">
        <v>622</v>
      </c>
      <c r="F583" s="49" t="n">
        <v>94</v>
      </c>
      <c r="G583" s="21"/>
      <c r="H583" s="51"/>
      <c r="I583" s="47" t="s">
        <v>235</v>
      </c>
      <c r="J583" s="22" t="s">
        <v>44</v>
      </c>
      <c r="K583" s="23" t="s">
        <v>475</v>
      </c>
      <c r="L583" s="29" t="s">
        <v>476</v>
      </c>
      <c r="M583" s="24" t="s">
        <v>400</v>
      </c>
    </row>
    <row r="584" customFormat="false" ht="15" hidden="false" customHeight="false" outlineLevel="0" collapsed="false">
      <c r="A584" s="47"/>
      <c r="B584" s="47"/>
      <c r="C584" s="47"/>
      <c r="D584" s="47"/>
      <c r="E584" s="47"/>
      <c r="F584" s="28"/>
      <c r="G584" s="21"/>
      <c r="H584" s="51"/>
      <c r="I584" s="47"/>
      <c r="J584" s="22" t="s">
        <v>24</v>
      </c>
      <c r="K584" s="23" t="s">
        <v>244</v>
      </c>
      <c r="L584" s="29"/>
      <c r="M584" s="24" t="s">
        <v>26</v>
      </c>
    </row>
    <row r="585" customFormat="false" ht="15" hidden="false" customHeight="false" outlineLevel="1" collapsed="false">
      <c r="A585" s="47" t="n">
        <v>211</v>
      </c>
      <c r="B585" s="47" t="s">
        <v>29</v>
      </c>
      <c r="C585" s="47" t="s">
        <v>19</v>
      </c>
      <c r="D585" s="47" t="s">
        <v>614</v>
      </c>
      <c r="E585" s="47" t="s">
        <v>623</v>
      </c>
      <c r="F585" s="27" t="n">
        <f aca="false">F584+F582+F580</f>
        <v>0</v>
      </c>
      <c r="G585" s="5" t="s">
        <v>75</v>
      </c>
      <c r="H585" s="47"/>
      <c r="I585" s="47" t="s">
        <v>320</v>
      </c>
      <c r="J585" s="22" t="s">
        <v>350</v>
      </c>
      <c r="K585" s="23" t="s">
        <v>624</v>
      </c>
      <c r="L585" s="29" t="s">
        <v>625</v>
      </c>
      <c r="M585" s="24" t="s">
        <v>302</v>
      </c>
    </row>
    <row r="586" customFormat="false" ht="15" hidden="false" customHeight="false" outlineLevel="1" collapsed="false">
      <c r="A586" s="47"/>
      <c r="B586" s="47"/>
      <c r="C586" s="47"/>
      <c r="D586" s="47"/>
      <c r="E586" s="47"/>
      <c r="F586" s="28"/>
      <c r="G586" s="5"/>
      <c r="H586" s="47"/>
      <c r="I586" s="47"/>
      <c r="J586" s="22" t="s">
        <v>59</v>
      </c>
      <c r="K586" s="23" t="s">
        <v>626</v>
      </c>
      <c r="L586" s="29" t="s">
        <v>627</v>
      </c>
      <c r="M586" s="24" t="s">
        <v>320</v>
      </c>
    </row>
    <row r="587" customFormat="false" ht="15" hidden="false" customHeight="false" outlineLevel="1" collapsed="false">
      <c r="A587" s="47" t="n">
        <v>212</v>
      </c>
      <c r="B587" s="47" t="s">
        <v>29</v>
      </c>
      <c r="C587" s="47" t="s">
        <v>19</v>
      </c>
      <c r="D587" s="47" t="s">
        <v>614</v>
      </c>
      <c r="E587" s="47" t="s">
        <v>628</v>
      </c>
      <c r="F587" s="27" t="n">
        <v>94.5</v>
      </c>
      <c r="G587" s="30"/>
      <c r="H587" s="47"/>
      <c r="I587" s="47" t="s">
        <v>320</v>
      </c>
      <c r="J587" s="22"/>
      <c r="K587" s="23"/>
      <c r="L587" s="29"/>
      <c r="M587" s="24"/>
    </row>
    <row r="588" customFormat="false" ht="15" hidden="false" customHeight="false" outlineLevel="1" collapsed="false">
      <c r="A588" s="47"/>
      <c r="B588" s="47"/>
      <c r="C588" s="47"/>
      <c r="D588" s="47"/>
      <c r="E588" s="47"/>
      <c r="F588" s="28"/>
      <c r="G588" s="30"/>
      <c r="H588" s="47"/>
      <c r="I588" s="47"/>
      <c r="J588" s="22"/>
      <c r="K588" s="23"/>
      <c r="L588" s="29"/>
      <c r="M588" s="24"/>
    </row>
    <row r="589" customFormat="false" ht="15" hidden="false" customHeight="false" outlineLevel="1" collapsed="false">
      <c r="A589" s="47" t="n">
        <v>213</v>
      </c>
      <c r="B589" s="47" t="s">
        <v>29</v>
      </c>
      <c r="C589" s="47" t="s">
        <v>19</v>
      </c>
      <c r="D589" s="47" t="s">
        <v>614</v>
      </c>
      <c r="E589" s="47" t="s">
        <v>629</v>
      </c>
      <c r="F589" s="49" t="n">
        <v>94</v>
      </c>
      <c r="G589" s="47"/>
      <c r="H589" s="47"/>
      <c r="I589" s="47" t="s">
        <v>320</v>
      </c>
      <c r="J589" s="22"/>
      <c r="K589" s="23"/>
      <c r="L589" s="29"/>
      <c r="M589" s="24"/>
    </row>
    <row r="590" customFormat="false" ht="15" hidden="false" customHeight="false" outlineLevel="1" collapsed="false">
      <c r="A590" s="47"/>
      <c r="B590" s="47"/>
      <c r="C590" s="47"/>
      <c r="D590" s="47"/>
      <c r="E590" s="47"/>
      <c r="F590" s="73"/>
      <c r="G590" s="47"/>
      <c r="H590" s="47"/>
      <c r="I590" s="47"/>
      <c r="J590" s="22"/>
      <c r="K590" s="23"/>
      <c r="L590" s="29"/>
      <c r="M590" s="24"/>
    </row>
    <row r="591" customFormat="false" ht="15" hidden="false" customHeight="false" outlineLevel="0" collapsed="false">
      <c r="A591" s="31"/>
      <c r="B591" s="32"/>
      <c r="C591" s="32"/>
      <c r="D591" s="33" t="s">
        <v>34</v>
      </c>
      <c r="E591" s="34" t="s">
        <v>35</v>
      </c>
      <c r="F591" s="35" t="n">
        <v>0</v>
      </c>
      <c r="G591" s="36"/>
      <c r="H591" s="37"/>
      <c r="I591" s="32"/>
      <c r="J591" s="38"/>
      <c r="K591" s="39"/>
      <c r="L591" s="40"/>
      <c r="M591" s="41"/>
    </row>
    <row r="592" customFormat="false" ht="15" hidden="false" customHeight="false" outlineLevel="0" collapsed="false">
      <c r="A592" s="31"/>
      <c r="B592" s="32"/>
      <c r="C592" s="32"/>
      <c r="D592" s="32"/>
      <c r="E592" s="34"/>
      <c r="F592" s="48"/>
      <c r="G592" s="36"/>
      <c r="H592" s="37"/>
      <c r="I592" s="32"/>
      <c r="J592" s="92"/>
      <c r="K592" s="100"/>
      <c r="L592" s="100"/>
      <c r="M592" s="136"/>
    </row>
    <row r="593" customFormat="false" ht="15" hidden="false" customHeight="false" outlineLevel="1" collapsed="false">
      <c r="A593" s="47" t="n">
        <v>214</v>
      </c>
      <c r="B593" s="47" t="s">
        <v>18</v>
      </c>
      <c r="C593" s="47" t="s">
        <v>19</v>
      </c>
      <c r="D593" s="47" t="s">
        <v>608</v>
      </c>
      <c r="E593" s="47" t="s">
        <v>630</v>
      </c>
      <c r="F593" s="49" t="n">
        <v>95</v>
      </c>
      <c r="G593" s="21"/>
      <c r="H593" s="47"/>
      <c r="I593" s="47" t="s">
        <v>310</v>
      </c>
      <c r="J593" s="22" t="s">
        <v>59</v>
      </c>
      <c r="K593" s="23" t="s">
        <v>311</v>
      </c>
      <c r="L593" s="29"/>
      <c r="M593" s="24" t="s">
        <v>58</v>
      </c>
    </row>
    <row r="594" customFormat="false" ht="15" hidden="false" customHeight="false" outlineLevel="1" collapsed="false">
      <c r="A594" s="47"/>
      <c r="B594" s="47"/>
      <c r="C594" s="47"/>
      <c r="D594" s="47"/>
      <c r="E594" s="47"/>
      <c r="F594" s="50"/>
      <c r="G594" s="21"/>
      <c r="H594" s="47"/>
      <c r="I594" s="47"/>
      <c r="J594" s="22" t="s">
        <v>631</v>
      </c>
      <c r="K594" s="23" t="s">
        <v>632</v>
      </c>
      <c r="L594" s="29"/>
      <c r="M594" s="24" t="s">
        <v>124</v>
      </c>
    </row>
    <row r="595" customFormat="false" ht="15" hidden="false" customHeight="false" outlineLevel="1" collapsed="false">
      <c r="A595" s="47" t="n">
        <v>215</v>
      </c>
      <c r="B595" s="47" t="s">
        <v>18</v>
      </c>
      <c r="C595" s="47" t="s">
        <v>19</v>
      </c>
      <c r="D595" s="47" t="s">
        <v>608</v>
      </c>
      <c r="E595" s="47" t="s">
        <v>633</v>
      </c>
      <c r="F595" s="78" t="n">
        <v>95</v>
      </c>
      <c r="G595" s="47"/>
      <c r="H595" s="47"/>
      <c r="I595" s="47" t="s">
        <v>310</v>
      </c>
      <c r="J595" s="22"/>
      <c r="K595" s="23"/>
      <c r="L595" s="29"/>
      <c r="M595" s="24"/>
    </row>
    <row r="596" customFormat="false" ht="15" hidden="false" customHeight="false" outlineLevel="1" collapsed="false">
      <c r="A596" s="47"/>
      <c r="B596" s="47"/>
      <c r="C596" s="47"/>
      <c r="D596" s="47"/>
      <c r="E596" s="47"/>
      <c r="F596" s="46"/>
      <c r="G596" s="47"/>
      <c r="H596" s="47"/>
      <c r="I596" s="47"/>
      <c r="J596" s="22"/>
      <c r="K596" s="23"/>
      <c r="L596" s="29"/>
      <c r="M596" s="24"/>
    </row>
    <row r="597" customFormat="false" ht="15" hidden="false" customHeight="false" outlineLevel="1" collapsed="false">
      <c r="A597" s="47" t="n">
        <v>216</v>
      </c>
      <c r="B597" s="47" t="s">
        <v>18</v>
      </c>
      <c r="C597" s="47" t="s">
        <v>19</v>
      </c>
      <c r="D597" s="47" t="s">
        <v>608</v>
      </c>
      <c r="E597" s="47" t="s">
        <v>634</v>
      </c>
      <c r="F597" s="78" t="n">
        <v>94</v>
      </c>
      <c r="G597" s="47"/>
      <c r="H597" s="47"/>
      <c r="I597" s="47" t="s">
        <v>310</v>
      </c>
      <c r="J597" s="22"/>
      <c r="K597" s="23"/>
      <c r="L597" s="29"/>
      <c r="M597" s="24"/>
    </row>
    <row r="598" customFormat="false" ht="15" hidden="false" customHeight="false" outlineLevel="1" collapsed="false">
      <c r="A598" s="47"/>
      <c r="B598" s="47"/>
      <c r="C598" s="47"/>
      <c r="D598" s="47"/>
      <c r="E598" s="47"/>
      <c r="F598" s="28"/>
      <c r="G598" s="47"/>
      <c r="H598" s="47"/>
      <c r="I598" s="47"/>
      <c r="J598" s="22"/>
      <c r="K598" s="23"/>
      <c r="L598" s="29"/>
      <c r="M598" s="24"/>
    </row>
    <row r="599" customFormat="false" ht="15" hidden="false" customHeight="false" outlineLevel="0" collapsed="false">
      <c r="A599" s="31"/>
      <c r="B599" s="32"/>
      <c r="C599" s="32"/>
      <c r="D599" s="33" t="s">
        <v>34</v>
      </c>
      <c r="E599" s="34" t="s">
        <v>35</v>
      </c>
      <c r="F599" s="35" t="n">
        <f aca="false">SUM(F593:F598)</f>
        <v>284</v>
      </c>
      <c r="G599" s="36"/>
      <c r="H599" s="37"/>
      <c r="I599" s="32"/>
      <c r="J599" s="38"/>
      <c r="K599" s="39"/>
      <c r="L599" s="40"/>
      <c r="M599" s="41"/>
    </row>
    <row r="600" customFormat="false" ht="15" hidden="false" customHeight="false" outlineLevel="0" collapsed="false">
      <c r="A600" s="31"/>
      <c r="B600" s="32"/>
      <c r="C600" s="32"/>
      <c r="D600" s="32"/>
      <c r="E600" s="34"/>
      <c r="F600" s="48"/>
      <c r="G600" s="36"/>
      <c r="H600" s="37"/>
      <c r="I600" s="32"/>
      <c r="J600" s="42"/>
      <c r="K600" s="43"/>
      <c r="L600" s="43"/>
      <c r="M600" s="44"/>
    </row>
    <row r="601" customFormat="false" ht="15" hidden="false" customHeight="false" outlineLevel="1" collapsed="false">
      <c r="A601" s="47" t="n">
        <v>217</v>
      </c>
      <c r="B601" s="47" t="s">
        <v>29</v>
      </c>
      <c r="C601" s="47" t="s">
        <v>19</v>
      </c>
      <c r="D601" s="47" t="s">
        <v>608</v>
      </c>
      <c r="E601" s="47" t="s">
        <v>635</v>
      </c>
      <c r="F601" s="78" t="n">
        <v>94.5</v>
      </c>
      <c r="G601" s="47"/>
      <c r="H601" s="47"/>
      <c r="I601" s="47" t="s">
        <v>310</v>
      </c>
      <c r="J601" s="22" t="s">
        <v>388</v>
      </c>
      <c r="K601" s="23" t="s">
        <v>636</v>
      </c>
      <c r="L601" s="29"/>
      <c r="M601" s="24" t="s">
        <v>310</v>
      </c>
    </row>
    <row r="602" customFormat="false" ht="15" hidden="false" customHeight="false" outlineLevel="1" collapsed="false">
      <c r="A602" s="47"/>
      <c r="B602" s="47"/>
      <c r="C602" s="47"/>
      <c r="D602" s="47"/>
      <c r="E602" s="47"/>
      <c r="F602" s="82"/>
      <c r="G602" s="47"/>
      <c r="H602" s="47"/>
      <c r="I602" s="47"/>
      <c r="J602" s="22" t="s">
        <v>59</v>
      </c>
      <c r="K602" s="23" t="s">
        <v>312</v>
      </c>
      <c r="L602" s="29"/>
      <c r="M602" s="24" t="s">
        <v>124</v>
      </c>
    </row>
    <row r="603" customFormat="false" ht="15" hidden="false" customHeight="false" outlineLevel="1" collapsed="false">
      <c r="A603" s="47" t="n">
        <v>218</v>
      </c>
      <c r="B603" s="47" t="s">
        <v>29</v>
      </c>
      <c r="C603" s="47" t="s">
        <v>19</v>
      </c>
      <c r="D603" s="47" t="s">
        <v>608</v>
      </c>
      <c r="E603" s="47" t="s">
        <v>637</v>
      </c>
      <c r="F603" s="78" t="n">
        <v>95.5</v>
      </c>
      <c r="G603" s="47"/>
      <c r="H603" s="47"/>
      <c r="I603" s="47" t="s">
        <v>310</v>
      </c>
      <c r="J603" s="22"/>
      <c r="K603" s="23"/>
      <c r="L603" s="29"/>
      <c r="M603" s="24"/>
    </row>
    <row r="604" customFormat="false" ht="15" hidden="false" customHeight="false" outlineLevel="1" collapsed="false">
      <c r="A604" s="47"/>
      <c r="B604" s="47"/>
      <c r="C604" s="47"/>
      <c r="D604" s="47"/>
      <c r="E604" s="47"/>
      <c r="F604" s="28"/>
      <c r="G604" s="47"/>
      <c r="H604" s="47"/>
      <c r="I604" s="47"/>
      <c r="J604" s="22"/>
      <c r="K604" s="23"/>
      <c r="L604" s="29"/>
      <c r="M604" s="24"/>
    </row>
    <row r="605" customFormat="false" ht="15" hidden="false" customHeight="false" outlineLevel="1" collapsed="false">
      <c r="A605" s="47" t="n">
        <v>219</v>
      </c>
      <c r="B605" s="47" t="s">
        <v>29</v>
      </c>
      <c r="C605" s="47" t="s">
        <v>19</v>
      </c>
      <c r="D605" s="47" t="s">
        <v>608</v>
      </c>
      <c r="E605" s="47" t="s">
        <v>638</v>
      </c>
      <c r="G605" s="21"/>
      <c r="H605" s="47"/>
      <c r="I605" s="47" t="s">
        <v>310</v>
      </c>
      <c r="J605" s="22"/>
      <c r="K605" s="23"/>
      <c r="L605" s="77"/>
      <c r="M605" s="24"/>
    </row>
    <row r="606" customFormat="false" ht="15" hidden="false" customHeight="false" outlineLevel="1" collapsed="false">
      <c r="A606" s="47"/>
      <c r="B606" s="47"/>
      <c r="C606" s="47"/>
      <c r="D606" s="47"/>
      <c r="E606" s="47"/>
      <c r="F606" s="50"/>
      <c r="G606" s="21"/>
      <c r="H606" s="47"/>
      <c r="I606" s="47"/>
      <c r="J606" s="22"/>
      <c r="K606" s="23"/>
      <c r="L606" s="29"/>
      <c r="M606" s="24"/>
    </row>
    <row r="607" customFormat="false" ht="15" hidden="false" customHeight="false" outlineLevel="0" collapsed="false">
      <c r="A607" s="31"/>
      <c r="B607" s="32"/>
      <c r="C607" s="32"/>
      <c r="D607" s="33" t="s">
        <v>34</v>
      </c>
      <c r="E607" s="34" t="s">
        <v>35</v>
      </c>
      <c r="F607" s="35" t="n">
        <f aca="false">F606+F604+F602</f>
        <v>0</v>
      </c>
      <c r="G607" s="36"/>
      <c r="H607" s="37"/>
      <c r="I607" s="32"/>
      <c r="J607" s="38"/>
      <c r="K607" s="39"/>
      <c r="L607" s="40"/>
      <c r="M607" s="41"/>
    </row>
    <row r="608" customFormat="false" ht="15" hidden="false" customHeight="false" outlineLevel="0" collapsed="false">
      <c r="A608" s="31"/>
      <c r="B608" s="32"/>
      <c r="C608" s="32"/>
      <c r="D608" s="32"/>
      <c r="E608" s="34"/>
      <c r="F608" s="48"/>
      <c r="G608" s="36"/>
      <c r="H608" s="37"/>
      <c r="I608" s="32"/>
      <c r="J608" s="42"/>
      <c r="K608" s="43"/>
      <c r="L608" s="43"/>
      <c r="M608" s="44"/>
    </row>
    <row r="609" customFormat="false" ht="15" hidden="false" customHeight="false" outlineLevel="0" collapsed="false">
      <c r="A609" s="47" t="n">
        <v>220</v>
      </c>
      <c r="B609" s="47" t="s">
        <v>29</v>
      </c>
      <c r="C609" s="47" t="s">
        <v>110</v>
      </c>
      <c r="D609" s="47" t="s">
        <v>608</v>
      </c>
      <c r="E609" s="47" t="s">
        <v>639</v>
      </c>
      <c r="F609" s="0" t="n">
        <v>94.5</v>
      </c>
      <c r="G609" s="21"/>
      <c r="H609" s="47"/>
      <c r="I609" s="47" t="s">
        <v>310</v>
      </c>
      <c r="J609" s="22" t="s">
        <v>59</v>
      </c>
      <c r="K609" s="23" t="s">
        <v>311</v>
      </c>
      <c r="L609" s="77"/>
      <c r="M609" s="24" t="s">
        <v>58</v>
      </c>
    </row>
    <row r="610" customFormat="false" ht="15" hidden="false" customHeight="false" outlineLevel="0" collapsed="false">
      <c r="A610" s="47"/>
      <c r="B610" s="47"/>
      <c r="C610" s="47"/>
      <c r="D610" s="47"/>
      <c r="E610" s="47"/>
      <c r="F610" s="50"/>
      <c r="G610" s="21"/>
      <c r="H610" s="47"/>
      <c r="I610" s="47"/>
      <c r="J610" s="22" t="s">
        <v>631</v>
      </c>
      <c r="K610" s="23" t="s">
        <v>632</v>
      </c>
      <c r="L610" s="29"/>
      <c r="M610" s="24" t="s">
        <v>124</v>
      </c>
    </row>
    <row r="611" customFormat="false" ht="15" hidden="false" customHeight="false" outlineLevel="0" collapsed="false">
      <c r="A611" s="47" t="n">
        <v>221</v>
      </c>
      <c r="B611" s="47" t="s">
        <v>18</v>
      </c>
      <c r="C611" s="47" t="s">
        <v>110</v>
      </c>
      <c r="D611" s="47" t="s">
        <v>608</v>
      </c>
      <c r="E611" s="47" t="s">
        <v>258</v>
      </c>
      <c r="F611" s="78"/>
      <c r="G611" s="51" t="s">
        <v>75</v>
      </c>
      <c r="H611" s="47"/>
      <c r="I611" s="47" t="s">
        <v>310</v>
      </c>
      <c r="J611" s="22" t="s">
        <v>388</v>
      </c>
      <c r="K611" s="23" t="s">
        <v>636</v>
      </c>
      <c r="L611" s="29"/>
      <c r="M611" s="24" t="s">
        <v>310</v>
      </c>
    </row>
    <row r="612" customFormat="false" ht="15" hidden="false" customHeight="false" outlineLevel="0" collapsed="false">
      <c r="A612" s="47"/>
      <c r="B612" s="47"/>
      <c r="C612" s="47"/>
      <c r="D612" s="47"/>
      <c r="E612" s="47"/>
      <c r="F612" s="82"/>
      <c r="G612" s="51"/>
      <c r="H612" s="47"/>
      <c r="I612" s="47"/>
      <c r="J612" s="22" t="s">
        <v>350</v>
      </c>
      <c r="K612" s="23" t="s">
        <v>640</v>
      </c>
      <c r="L612" s="29"/>
      <c r="M612" s="24" t="s">
        <v>83</v>
      </c>
    </row>
    <row r="613" customFormat="false" ht="15" hidden="false" customHeight="false" outlineLevel="1" collapsed="false">
      <c r="A613" s="19" t="n">
        <v>222</v>
      </c>
      <c r="B613" s="19" t="s">
        <v>18</v>
      </c>
      <c r="C613" s="19" t="s">
        <v>19</v>
      </c>
      <c r="D613" s="19" t="s">
        <v>614</v>
      </c>
      <c r="E613" s="19" t="s">
        <v>641</v>
      </c>
      <c r="F613" s="27" t="n">
        <v>95</v>
      </c>
      <c r="G613" s="21"/>
      <c r="H613" s="19"/>
      <c r="I613" s="19" t="s">
        <v>400</v>
      </c>
      <c r="J613" s="22" t="s">
        <v>24</v>
      </c>
      <c r="K613" s="23" t="s">
        <v>428</v>
      </c>
      <c r="L613" s="52" t="s">
        <v>429</v>
      </c>
      <c r="M613" s="24" t="s">
        <v>263</v>
      </c>
    </row>
    <row r="614" customFormat="false" ht="15" hidden="false" customHeight="false" outlineLevel="1" collapsed="false">
      <c r="A614" s="19"/>
      <c r="B614" s="19"/>
      <c r="C614" s="19"/>
      <c r="D614" s="19"/>
      <c r="E614" s="19"/>
      <c r="F614" s="61"/>
      <c r="G614" s="21"/>
      <c r="H614" s="19"/>
      <c r="I614" s="19"/>
      <c r="J614" s="22" t="s">
        <v>59</v>
      </c>
      <c r="K614" s="23" t="s">
        <v>537</v>
      </c>
      <c r="L614" s="24" t="s">
        <v>538</v>
      </c>
      <c r="M614" s="24" t="s">
        <v>400</v>
      </c>
    </row>
    <row r="615" customFormat="false" ht="15" hidden="false" customHeight="false" outlineLevel="1" collapsed="false">
      <c r="A615" s="19" t="n">
        <v>223</v>
      </c>
      <c r="B615" s="19" t="s">
        <v>29</v>
      </c>
      <c r="C615" s="19" t="s">
        <v>19</v>
      </c>
      <c r="D615" s="19" t="s">
        <v>614</v>
      </c>
      <c r="E615" s="19" t="s">
        <v>642</v>
      </c>
      <c r="F615" s="27"/>
      <c r="G615" s="21"/>
      <c r="H615" s="19"/>
      <c r="I615" s="19" t="s">
        <v>400</v>
      </c>
      <c r="J615" s="22"/>
      <c r="K615" s="23"/>
      <c r="L615" s="52"/>
      <c r="M615" s="24"/>
    </row>
    <row r="616" customFormat="false" ht="15" hidden="false" customHeight="false" outlineLevel="1" collapsed="false">
      <c r="A616" s="19"/>
      <c r="B616" s="19"/>
      <c r="C616" s="19"/>
      <c r="D616" s="19"/>
      <c r="E616" s="19"/>
      <c r="F616" s="48"/>
      <c r="G616" s="21"/>
      <c r="H616" s="19"/>
      <c r="I616" s="19"/>
      <c r="J616" s="22"/>
      <c r="K616" s="23"/>
      <c r="L616" s="24"/>
      <c r="M616" s="24"/>
    </row>
    <row r="617" customFormat="false" ht="15" hidden="false" customHeight="false" outlineLevel="1" collapsed="false">
      <c r="A617" s="19" t="n">
        <v>224</v>
      </c>
      <c r="B617" s="19" t="s">
        <v>29</v>
      </c>
      <c r="C617" s="19" t="s">
        <v>19</v>
      </c>
      <c r="D617" s="19" t="s">
        <v>614</v>
      </c>
      <c r="E617" s="19" t="s">
        <v>643</v>
      </c>
      <c r="F617" s="63"/>
      <c r="G617" s="30"/>
      <c r="H617" s="19"/>
      <c r="I617" s="19" t="s">
        <v>400</v>
      </c>
      <c r="J617" s="22"/>
      <c r="K617" s="23"/>
      <c r="L617" s="29"/>
      <c r="M617" s="24"/>
    </row>
    <row r="618" customFormat="false" ht="15" hidden="false" customHeight="false" outlineLevel="1" collapsed="false">
      <c r="A618" s="19"/>
      <c r="B618" s="19"/>
      <c r="C618" s="19"/>
      <c r="D618" s="19"/>
      <c r="E618" s="19"/>
      <c r="F618" s="48"/>
      <c r="G618" s="30"/>
      <c r="H618" s="19"/>
      <c r="I618" s="19"/>
      <c r="J618" s="22"/>
      <c r="K618" s="23"/>
      <c r="L618" s="29"/>
      <c r="M618" s="24"/>
    </row>
    <row r="619" customFormat="false" ht="15" hidden="false" customHeight="false" outlineLevel="0" collapsed="false">
      <c r="A619" s="31"/>
      <c r="B619" s="32"/>
      <c r="C619" s="32"/>
      <c r="D619" s="33" t="s">
        <v>34</v>
      </c>
      <c r="E619" s="34" t="s">
        <v>35</v>
      </c>
      <c r="F619" s="35" t="n">
        <f aca="false">F618+F616+F614</f>
        <v>0</v>
      </c>
      <c r="G619" s="36"/>
      <c r="H619" s="37"/>
      <c r="I619" s="32"/>
      <c r="J619" s="38"/>
      <c r="K619" s="39"/>
      <c r="L619" s="40"/>
      <c r="M619" s="41"/>
    </row>
    <row r="620" customFormat="false" ht="15" hidden="false" customHeight="false" outlineLevel="0" collapsed="false">
      <c r="A620" s="31"/>
      <c r="B620" s="32"/>
      <c r="C620" s="32"/>
      <c r="D620" s="32"/>
      <c r="E620" s="34"/>
      <c r="F620" s="48"/>
      <c r="G620" s="36"/>
      <c r="H620" s="37"/>
      <c r="I620" s="32"/>
      <c r="J620" s="42"/>
      <c r="K620" s="43"/>
      <c r="L620" s="43"/>
      <c r="M620" s="44"/>
    </row>
    <row r="621" customFormat="false" ht="15" hidden="false" customHeight="false" outlineLevel="0" collapsed="false">
      <c r="A621" s="19" t="n">
        <v>225</v>
      </c>
      <c r="B621" s="19" t="s">
        <v>18</v>
      </c>
      <c r="C621" s="19" t="s">
        <v>110</v>
      </c>
      <c r="D621" s="19" t="s">
        <v>608</v>
      </c>
      <c r="E621" s="19" t="s">
        <v>644</v>
      </c>
      <c r="F621" s="27" t="n">
        <f aca="false">F620+F618+F616</f>
        <v>0</v>
      </c>
      <c r="G621" s="5" t="s">
        <v>75</v>
      </c>
      <c r="H621" s="47"/>
      <c r="I621" s="19" t="s">
        <v>341</v>
      </c>
      <c r="J621" s="22" t="s">
        <v>138</v>
      </c>
      <c r="K621" s="23" t="s">
        <v>248</v>
      </c>
      <c r="L621" s="29"/>
      <c r="M621" s="24" t="s">
        <v>250</v>
      </c>
    </row>
    <row r="622" customFormat="false" ht="15" hidden="false" customHeight="false" outlineLevel="0" collapsed="false">
      <c r="A622" s="19"/>
      <c r="B622" s="19"/>
      <c r="C622" s="19"/>
      <c r="D622" s="19"/>
      <c r="E622" s="19"/>
      <c r="F622" s="48"/>
      <c r="G622" s="5"/>
      <c r="H622" s="47"/>
      <c r="I622" s="19"/>
      <c r="J622" s="22" t="s">
        <v>138</v>
      </c>
      <c r="K622" s="23" t="s">
        <v>645</v>
      </c>
      <c r="L622" s="23" t="s">
        <v>431</v>
      </c>
      <c r="M622" s="24" t="s">
        <v>341</v>
      </c>
    </row>
    <row r="623" customFormat="false" ht="15" hidden="false" customHeight="false" outlineLevel="0" collapsed="false">
      <c r="A623" s="19" t="n">
        <v>226</v>
      </c>
      <c r="B623" s="19" t="s">
        <v>29</v>
      </c>
      <c r="C623" s="19" t="s">
        <v>110</v>
      </c>
      <c r="D623" s="19" t="s">
        <v>608</v>
      </c>
      <c r="E623" s="19" t="s">
        <v>646</v>
      </c>
      <c r="F623" s="46" t="n">
        <v>94</v>
      </c>
      <c r="G623" s="21"/>
      <c r="H623" s="47"/>
      <c r="I623" s="19" t="s">
        <v>341</v>
      </c>
      <c r="J623" s="22" t="s">
        <v>138</v>
      </c>
      <c r="K623" s="23" t="s">
        <v>248</v>
      </c>
      <c r="L623" s="29"/>
      <c r="M623" s="24" t="s">
        <v>250</v>
      </c>
    </row>
    <row r="624" customFormat="false" ht="15" hidden="false" customHeight="false" outlineLevel="0" collapsed="false">
      <c r="A624" s="19"/>
      <c r="B624" s="19"/>
      <c r="C624" s="19"/>
      <c r="D624" s="19"/>
      <c r="E624" s="19"/>
      <c r="F624" s="69"/>
      <c r="G624" s="21"/>
      <c r="H624" s="47"/>
      <c r="I624" s="19"/>
      <c r="J624" s="22" t="s">
        <v>138</v>
      </c>
      <c r="K624" s="23" t="s">
        <v>645</v>
      </c>
      <c r="L624" s="23" t="s">
        <v>431</v>
      </c>
      <c r="M624" s="24" t="s">
        <v>341</v>
      </c>
    </row>
    <row r="625" customFormat="false" ht="15" hidden="false" customHeight="false" outlineLevel="1" collapsed="false">
      <c r="A625" s="19" t="n">
        <v>227</v>
      </c>
      <c r="B625" s="19" t="s">
        <v>29</v>
      </c>
      <c r="C625" s="19" t="s">
        <v>19</v>
      </c>
      <c r="D625" s="19" t="s">
        <v>614</v>
      </c>
      <c r="E625" s="19" t="s">
        <v>647</v>
      </c>
      <c r="F625" s="27" t="n">
        <v>95</v>
      </c>
      <c r="G625" s="21"/>
      <c r="H625" s="45"/>
      <c r="I625" s="19" t="s">
        <v>361</v>
      </c>
      <c r="J625" s="22" t="s">
        <v>59</v>
      </c>
      <c r="K625" s="23" t="s">
        <v>362</v>
      </c>
      <c r="L625" s="23" t="s">
        <v>363</v>
      </c>
      <c r="M625" s="24" t="s">
        <v>26</v>
      </c>
    </row>
    <row r="626" customFormat="false" ht="15" hidden="false" customHeight="false" outlineLevel="1" collapsed="false">
      <c r="A626" s="19"/>
      <c r="B626" s="19"/>
      <c r="C626" s="19"/>
      <c r="D626" s="19"/>
      <c r="E626" s="19"/>
      <c r="F626" s="71"/>
      <c r="G626" s="21"/>
      <c r="H626" s="45"/>
      <c r="I626" s="19"/>
      <c r="J626" s="22" t="s">
        <v>130</v>
      </c>
      <c r="K626" s="23" t="s">
        <v>638</v>
      </c>
      <c r="L626" s="29"/>
      <c r="M626" s="24" t="s">
        <v>361</v>
      </c>
    </row>
    <row r="627" customFormat="false" ht="15" hidden="false" customHeight="false" outlineLevel="1" collapsed="false">
      <c r="A627" s="19" t="n">
        <v>228</v>
      </c>
      <c r="B627" s="19" t="s">
        <v>29</v>
      </c>
      <c r="C627" s="19" t="s">
        <v>19</v>
      </c>
      <c r="D627" s="19" t="s">
        <v>614</v>
      </c>
      <c r="E627" s="19" t="s">
        <v>648</v>
      </c>
      <c r="F627" s="27" t="n">
        <v>94.5</v>
      </c>
      <c r="G627" s="30"/>
      <c r="H627" s="47"/>
      <c r="I627" s="19" t="s">
        <v>361</v>
      </c>
      <c r="J627" s="22"/>
      <c r="K627" s="23"/>
      <c r="L627" s="23"/>
      <c r="M627" s="24"/>
    </row>
    <row r="628" customFormat="false" ht="15" hidden="false" customHeight="false" outlineLevel="1" collapsed="false">
      <c r="A628" s="19"/>
      <c r="B628" s="19"/>
      <c r="C628" s="19"/>
      <c r="D628" s="19"/>
      <c r="E628" s="19"/>
      <c r="F628" s="69"/>
      <c r="G628" s="30"/>
      <c r="H628" s="47"/>
      <c r="I628" s="19"/>
      <c r="J628" s="22"/>
      <c r="K628" s="23"/>
      <c r="L628" s="23"/>
      <c r="M628" s="24"/>
    </row>
    <row r="629" customFormat="false" ht="15" hidden="false" customHeight="false" outlineLevel="1" collapsed="false">
      <c r="M629" s="80"/>
    </row>
    <row r="630" customFormat="false" ht="15" hidden="false" customHeight="false" outlineLevel="1" collapsed="false">
      <c r="M630" s="80"/>
    </row>
    <row r="631" customFormat="false" ht="15" hidden="false" customHeight="false" outlineLevel="1" collapsed="false">
      <c r="A631" s="100"/>
      <c r="B631" s="100"/>
      <c r="C631" s="100"/>
      <c r="D631" s="100"/>
      <c r="E631" s="100"/>
      <c r="F631" s="100"/>
      <c r="G631" s="100"/>
      <c r="H631" s="100"/>
      <c r="I631" s="100"/>
      <c r="J631" s="100"/>
      <c r="K631" s="100"/>
      <c r="L631" s="100"/>
      <c r="M631" s="101"/>
    </row>
    <row r="632" customFormat="false" ht="55.5" hidden="false" customHeight="true" outlineLevel="1" collapsed="false">
      <c r="A632" s="1" t="s">
        <v>0</v>
      </c>
      <c r="B632" s="2" t="s">
        <v>1</v>
      </c>
      <c r="C632" s="1" t="s">
        <v>2</v>
      </c>
      <c r="D632" s="2" t="s">
        <v>3</v>
      </c>
      <c r="E632" s="1" t="s">
        <v>4</v>
      </c>
      <c r="F632" s="2" t="s">
        <v>5</v>
      </c>
      <c r="G632" s="2" t="s">
        <v>6</v>
      </c>
      <c r="H632" s="2" t="s">
        <v>7</v>
      </c>
      <c r="I632" s="2" t="s">
        <v>8</v>
      </c>
      <c r="J632" s="2" t="s">
        <v>9</v>
      </c>
      <c r="K632" s="2" t="s">
        <v>9</v>
      </c>
      <c r="L632" s="3" t="s">
        <v>6</v>
      </c>
      <c r="M632" s="54" t="s">
        <v>10</v>
      </c>
    </row>
    <row r="633" customFormat="false" ht="20.25" hidden="false" customHeight="true" outlineLevel="1" collapsed="false">
      <c r="A633" s="1"/>
      <c r="B633" s="2"/>
      <c r="C633" s="1"/>
      <c r="D633" s="2"/>
      <c r="E633" s="1"/>
      <c r="F633" s="2"/>
      <c r="G633" s="2"/>
      <c r="H633" s="2"/>
      <c r="I633" s="2"/>
      <c r="J633" s="16" t="s">
        <v>383</v>
      </c>
      <c r="K633" s="16" t="s">
        <v>547</v>
      </c>
      <c r="L633" s="7"/>
      <c r="M633" s="55"/>
    </row>
    <row r="634" customFormat="false" ht="20.25" hidden="false" customHeight="true" outlineLevel="1" collapsed="false">
      <c r="A634" s="91"/>
      <c r="B634" s="92"/>
      <c r="C634" s="92"/>
      <c r="D634" s="92"/>
      <c r="E634" s="92"/>
      <c r="F634" s="107"/>
      <c r="G634" s="92"/>
      <c r="H634" s="92"/>
      <c r="I634" s="92"/>
      <c r="J634" s="16" t="s">
        <v>548</v>
      </c>
      <c r="K634" s="16" t="s">
        <v>549</v>
      </c>
      <c r="L634" s="144"/>
      <c r="M634" s="98"/>
    </row>
    <row r="635" customFormat="false" ht="15" hidden="false" customHeight="false" outlineLevel="1" collapsed="false">
      <c r="A635" s="19" t="n">
        <v>229</v>
      </c>
      <c r="B635" s="19" t="s">
        <v>29</v>
      </c>
      <c r="C635" s="19" t="s">
        <v>19</v>
      </c>
      <c r="D635" s="19" t="s">
        <v>614</v>
      </c>
      <c r="E635" s="19" t="s">
        <v>649</v>
      </c>
      <c r="F635" s="27" t="n">
        <v>94</v>
      </c>
      <c r="G635" s="21"/>
      <c r="H635" s="19"/>
      <c r="I635" s="19" t="s">
        <v>361</v>
      </c>
      <c r="J635" s="23"/>
      <c r="K635" s="23"/>
      <c r="L635" s="23"/>
      <c r="M635" s="24"/>
    </row>
    <row r="636" customFormat="false" ht="15" hidden="false" customHeight="false" outlineLevel="1" collapsed="false">
      <c r="A636" s="19"/>
      <c r="B636" s="19"/>
      <c r="C636" s="19"/>
      <c r="D636" s="19"/>
      <c r="E636" s="19"/>
      <c r="F636" s="61"/>
      <c r="G636" s="21"/>
      <c r="H636" s="19"/>
      <c r="I636" s="19"/>
      <c r="J636" s="23"/>
      <c r="K636" s="23"/>
      <c r="L636" s="23"/>
      <c r="M636" s="24"/>
    </row>
    <row r="637" customFormat="false" ht="15" hidden="false" customHeight="false" outlineLevel="0" collapsed="false">
      <c r="A637" s="31"/>
      <c r="B637" s="32"/>
      <c r="C637" s="32"/>
      <c r="D637" s="33" t="s">
        <v>34</v>
      </c>
      <c r="E637" s="34" t="s">
        <v>35</v>
      </c>
      <c r="F637" s="35" t="n">
        <f aca="false">SUM(F625:F636)</f>
        <v>283.5</v>
      </c>
      <c r="G637" s="36"/>
      <c r="H637" s="37"/>
      <c r="I637" s="32"/>
      <c r="J637" s="39"/>
      <c r="K637" s="39"/>
      <c r="L637" s="40"/>
      <c r="M637" s="41"/>
    </row>
    <row r="638" customFormat="false" ht="15" hidden="false" customHeight="false" outlineLevel="0" collapsed="false">
      <c r="A638" s="31"/>
      <c r="B638" s="32"/>
      <c r="C638" s="32"/>
      <c r="D638" s="32"/>
      <c r="E638" s="34"/>
      <c r="F638" s="28"/>
      <c r="G638" s="36"/>
      <c r="H638" s="37"/>
      <c r="I638" s="32"/>
      <c r="J638" s="43"/>
      <c r="K638" s="43"/>
      <c r="L638" s="43"/>
      <c r="M638" s="44"/>
    </row>
    <row r="639" customFormat="false" ht="15" hidden="false" customHeight="false" outlineLevel="1" collapsed="false">
      <c r="A639" s="19" t="n">
        <v>230</v>
      </c>
      <c r="B639" s="19" t="s">
        <v>18</v>
      </c>
      <c r="C639" s="19" t="s">
        <v>19</v>
      </c>
      <c r="D639" s="19" t="s">
        <v>650</v>
      </c>
      <c r="E639" s="19" t="s">
        <v>651</v>
      </c>
      <c r="F639" s="58" t="n">
        <v>95.5</v>
      </c>
      <c r="G639" s="21"/>
      <c r="H639" s="19"/>
      <c r="I639" s="19" t="s">
        <v>237</v>
      </c>
      <c r="J639" s="22"/>
      <c r="K639" s="23"/>
      <c r="L639" s="52"/>
      <c r="M639" s="24"/>
    </row>
    <row r="640" customFormat="false" ht="15" hidden="false" customHeight="false" outlineLevel="1" collapsed="false">
      <c r="A640" s="19"/>
      <c r="B640" s="19"/>
      <c r="C640" s="19"/>
      <c r="D640" s="19"/>
      <c r="E640" s="19"/>
      <c r="F640" s="61"/>
      <c r="G640" s="21"/>
      <c r="H640" s="19"/>
      <c r="I640" s="19"/>
      <c r="J640" s="22"/>
      <c r="K640" s="23"/>
      <c r="L640" s="24"/>
      <c r="M640" s="24"/>
    </row>
    <row r="641" customFormat="false" ht="15" hidden="false" customHeight="false" outlineLevel="1" collapsed="false">
      <c r="A641" s="19" t="n">
        <v>231</v>
      </c>
      <c r="B641" s="19" t="s">
        <v>29</v>
      </c>
      <c r="C641" s="19" t="s">
        <v>19</v>
      </c>
      <c r="D641" s="19" t="s">
        <v>650</v>
      </c>
      <c r="E641" s="19" t="s">
        <v>652</v>
      </c>
      <c r="F641" s="58" t="n">
        <v>93.5</v>
      </c>
      <c r="G641" s="21"/>
      <c r="H641" s="19"/>
      <c r="I641" s="19" t="s">
        <v>237</v>
      </c>
      <c r="J641" s="22"/>
      <c r="K641" s="23"/>
      <c r="L641" s="52"/>
      <c r="M641" s="24"/>
    </row>
    <row r="642" customFormat="false" ht="15" hidden="false" customHeight="false" outlineLevel="1" collapsed="false">
      <c r="A642" s="19"/>
      <c r="B642" s="19"/>
      <c r="C642" s="19"/>
      <c r="D642" s="19"/>
      <c r="E642" s="19"/>
      <c r="F642" s="61"/>
      <c r="G642" s="21"/>
      <c r="H642" s="19"/>
      <c r="I642" s="19"/>
      <c r="J642" s="22"/>
      <c r="K642" s="23"/>
      <c r="L642" s="24"/>
      <c r="M642" s="24"/>
    </row>
    <row r="643" customFormat="false" ht="15" hidden="false" customHeight="false" outlineLevel="1" collapsed="false">
      <c r="A643" s="19" t="n">
        <v>232</v>
      </c>
      <c r="B643" s="19" t="s">
        <v>29</v>
      </c>
      <c r="C643" s="19" t="s">
        <v>19</v>
      </c>
      <c r="D643" s="19" t="s">
        <v>650</v>
      </c>
      <c r="E643" s="19" t="s">
        <v>653</v>
      </c>
      <c r="F643" s="27" t="n">
        <v>95</v>
      </c>
      <c r="G643" s="21"/>
      <c r="H643" s="19"/>
      <c r="I643" s="19" t="s">
        <v>237</v>
      </c>
      <c r="J643" s="22"/>
      <c r="K643" s="23"/>
      <c r="L643" s="29"/>
      <c r="M643" s="24"/>
    </row>
    <row r="644" customFormat="false" ht="15" hidden="false" customHeight="false" outlineLevel="1" collapsed="false">
      <c r="A644" s="19"/>
      <c r="B644" s="19"/>
      <c r="C644" s="19"/>
      <c r="D644" s="19"/>
      <c r="E644" s="19"/>
      <c r="F644" s="61"/>
      <c r="G644" s="21"/>
      <c r="H644" s="19"/>
      <c r="I644" s="19"/>
      <c r="J644" s="22"/>
      <c r="K644" s="23"/>
      <c r="L644" s="29"/>
      <c r="M644" s="24"/>
    </row>
    <row r="645" customFormat="false" ht="15" hidden="false" customHeight="false" outlineLevel="0" collapsed="false">
      <c r="A645" s="31"/>
      <c r="B645" s="32"/>
      <c r="C645" s="32"/>
      <c r="D645" s="33" t="s">
        <v>34</v>
      </c>
      <c r="E645" s="34" t="s">
        <v>35</v>
      </c>
      <c r="F645" s="35" t="n">
        <f aca="false">SUM(F639:F644)</f>
        <v>284</v>
      </c>
      <c r="G645" s="36"/>
      <c r="H645" s="37"/>
      <c r="I645" s="32"/>
      <c r="J645" s="38"/>
      <c r="K645" s="39"/>
      <c r="L645" s="40"/>
      <c r="M645" s="41"/>
    </row>
    <row r="646" customFormat="false" ht="15" hidden="false" customHeight="false" outlineLevel="0" collapsed="false">
      <c r="A646" s="31"/>
      <c r="B646" s="32"/>
      <c r="C646" s="32"/>
      <c r="D646" s="32"/>
      <c r="E646" s="34"/>
      <c r="F646" s="48"/>
      <c r="G646" s="36"/>
      <c r="H646" s="37"/>
      <c r="I646" s="32"/>
      <c r="J646" s="42"/>
      <c r="K646" s="43"/>
      <c r="L646" s="43"/>
      <c r="M646" s="44"/>
    </row>
    <row r="647" customFormat="false" ht="15" hidden="false" customHeight="false" outlineLevel="0" collapsed="false">
      <c r="A647" s="19" t="n">
        <v>233</v>
      </c>
      <c r="B647" s="19" t="s">
        <v>29</v>
      </c>
      <c r="C647" s="19" t="s">
        <v>19</v>
      </c>
      <c r="D647" s="19" t="s">
        <v>650</v>
      </c>
      <c r="E647" s="19" t="s">
        <v>654</v>
      </c>
      <c r="F647" s="58" t="n">
        <v>94.5</v>
      </c>
      <c r="G647" s="21"/>
      <c r="H647" s="19"/>
      <c r="I647" s="19" t="s">
        <v>237</v>
      </c>
      <c r="J647" s="23"/>
      <c r="K647" s="23"/>
      <c r="L647" s="23"/>
      <c r="M647" s="24"/>
    </row>
    <row r="648" customFormat="false" ht="15" hidden="false" customHeight="false" outlineLevel="0" collapsed="false">
      <c r="A648" s="19"/>
      <c r="B648" s="19"/>
      <c r="C648" s="19"/>
      <c r="D648" s="19"/>
      <c r="E648" s="19"/>
      <c r="F648" s="61"/>
      <c r="G648" s="21"/>
      <c r="H648" s="19"/>
      <c r="I648" s="19"/>
      <c r="J648" s="23"/>
      <c r="K648" s="23"/>
      <c r="L648" s="23"/>
      <c r="M648" s="24"/>
    </row>
    <row r="649" customFormat="false" ht="15" hidden="false" customHeight="false" outlineLevel="0" collapsed="false">
      <c r="A649" s="19" t="n">
        <v>234</v>
      </c>
      <c r="B649" s="19"/>
      <c r="C649" s="19"/>
      <c r="D649" s="19"/>
      <c r="E649" s="19"/>
      <c r="F649" s="58"/>
      <c r="G649" s="21"/>
      <c r="H649" s="19"/>
      <c r="I649" s="19"/>
      <c r="J649" s="23"/>
      <c r="K649" s="23"/>
      <c r="L649" s="23"/>
      <c r="M649" s="24"/>
    </row>
    <row r="650" customFormat="false" ht="15" hidden="false" customHeight="false" outlineLevel="0" collapsed="false">
      <c r="A650" s="19"/>
      <c r="B650" s="19"/>
      <c r="C650" s="19"/>
      <c r="D650" s="19"/>
      <c r="E650" s="19"/>
      <c r="F650" s="61"/>
      <c r="G650" s="21"/>
      <c r="H650" s="19"/>
      <c r="I650" s="19"/>
      <c r="J650" s="23"/>
      <c r="K650" s="23"/>
      <c r="L650" s="23"/>
      <c r="M650" s="24"/>
    </row>
    <row r="651" customFormat="false" ht="15" hidden="false" customHeight="false" outlineLevel="0" collapsed="false">
      <c r="A651" s="19" t="n">
        <v>235</v>
      </c>
      <c r="B651" s="19" t="s">
        <v>29</v>
      </c>
      <c r="C651" s="19" t="s">
        <v>110</v>
      </c>
      <c r="D651" s="19" t="s">
        <v>20</v>
      </c>
      <c r="E651" s="19" t="s">
        <v>275</v>
      </c>
      <c r="F651" s="58"/>
      <c r="G651" s="5" t="s">
        <v>75</v>
      </c>
      <c r="H651" s="19"/>
      <c r="I651" s="19" t="s">
        <v>387</v>
      </c>
      <c r="J651" s="23" t="s">
        <v>655</v>
      </c>
      <c r="K651" s="23" t="s">
        <v>656</v>
      </c>
      <c r="L651" s="23" t="s">
        <v>322</v>
      </c>
      <c r="M651" s="24" t="s">
        <v>372</v>
      </c>
    </row>
    <row r="652" customFormat="false" ht="15" hidden="false" customHeight="false" outlineLevel="0" collapsed="false">
      <c r="A652" s="19"/>
      <c r="B652" s="19"/>
      <c r="C652" s="19"/>
      <c r="D652" s="19"/>
      <c r="E652" s="19"/>
      <c r="F652" s="61"/>
      <c r="G652" s="5"/>
      <c r="H652" s="19"/>
      <c r="I652" s="19"/>
      <c r="J652" s="23" t="s">
        <v>657</v>
      </c>
      <c r="K652" s="23" t="s">
        <v>658</v>
      </c>
      <c r="L652" s="23"/>
      <c r="M652" s="24" t="s">
        <v>26</v>
      </c>
    </row>
    <row r="653" customFormat="false" ht="15" hidden="false" customHeight="false" outlineLevel="0" collapsed="false">
      <c r="M653" s="80"/>
    </row>
    <row r="654" customFormat="false" ht="15" hidden="false" customHeight="false" outlineLevel="0" collapsed="false">
      <c r="M654" s="80"/>
    </row>
    <row r="655" customFormat="false" ht="15" hidden="false" customHeight="false" outlineLevel="0" collapsed="false">
      <c r="M655" s="80"/>
    </row>
    <row r="656" customFormat="false" ht="15" hidden="false" customHeight="false" outlineLevel="0" collapsed="false">
      <c r="M656" s="80"/>
    </row>
    <row r="657" customFormat="false" ht="15" hidden="false" customHeight="false" outlineLevel="0" collapsed="false">
      <c r="M657" s="80"/>
    </row>
    <row r="658" customFormat="false" ht="15" hidden="false" customHeight="false" outlineLevel="0" collapsed="false">
      <c r="M658" s="80"/>
    </row>
    <row r="659" customFormat="false" ht="15" hidden="false" customHeight="false" outlineLevel="0" collapsed="false">
      <c r="M659" s="80"/>
    </row>
    <row r="660" customFormat="false" ht="15" hidden="false" customHeight="false" outlineLevel="0" collapsed="false">
      <c r="M660" s="80"/>
    </row>
    <row r="661" customFormat="false" ht="15" hidden="false" customHeight="false" outlineLevel="0" collapsed="false">
      <c r="M661" s="80"/>
    </row>
    <row r="662" customFormat="false" ht="15" hidden="false" customHeight="false" outlineLevel="0" collapsed="false">
      <c r="M662" s="80"/>
    </row>
    <row r="663" customFormat="false" ht="15" hidden="false" customHeight="false" outlineLevel="0" collapsed="false">
      <c r="M663" s="80"/>
    </row>
    <row r="664" customFormat="false" ht="15" hidden="false" customHeight="false" outlineLevel="0" collapsed="false">
      <c r="M664" s="80"/>
    </row>
    <row r="665" customFormat="false" ht="15" hidden="false" customHeight="false" outlineLevel="0" collapsed="false">
      <c r="M665" s="80"/>
    </row>
    <row r="666" customFormat="false" ht="15" hidden="false" customHeight="false" outlineLevel="0" collapsed="false">
      <c r="M666" s="80"/>
    </row>
    <row r="667" customFormat="false" ht="15" hidden="false" customHeight="false" outlineLevel="0" collapsed="false">
      <c r="M667" s="80"/>
    </row>
    <row r="668" customFormat="false" ht="15" hidden="false" customHeight="false" outlineLevel="0" collapsed="false">
      <c r="M668" s="80"/>
    </row>
    <row r="669" customFormat="false" ht="15" hidden="false" customHeight="false" outlineLevel="0" collapsed="false">
      <c r="M669" s="80"/>
    </row>
    <row r="670" customFormat="false" ht="15" hidden="false" customHeight="false" outlineLevel="0" collapsed="false">
      <c r="M670" s="80"/>
    </row>
    <row r="671" customFormat="false" ht="15" hidden="false" customHeight="false" outlineLevel="0" collapsed="false">
      <c r="M671" s="80"/>
    </row>
    <row r="672" customFormat="false" ht="15" hidden="false" customHeight="false" outlineLevel="0" collapsed="false">
      <c r="M672" s="80"/>
    </row>
    <row r="673" customFormat="false" ht="15" hidden="false" customHeight="false" outlineLevel="0" collapsed="false">
      <c r="M673" s="80"/>
    </row>
    <row r="674" customFormat="false" ht="15" hidden="false" customHeight="false" outlineLevel="0" collapsed="false">
      <c r="M674" s="80"/>
    </row>
    <row r="675" customFormat="false" ht="15" hidden="false" customHeight="false" outlineLevel="0" collapsed="false">
      <c r="M675" s="80"/>
    </row>
    <row r="676" customFormat="false" ht="15" hidden="false" customHeight="false" outlineLevel="0" collapsed="false">
      <c r="M676" s="80"/>
    </row>
    <row r="677" customFormat="false" ht="15" hidden="false" customHeight="false" outlineLevel="0" collapsed="false">
      <c r="M677" s="80"/>
    </row>
    <row r="678" customFormat="false" ht="15" hidden="false" customHeight="false" outlineLevel="0" collapsed="false">
      <c r="M678" s="80"/>
    </row>
    <row r="679" customFormat="false" ht="15" hidden="false" customHeight="false" outlineLevel="0" collapsed="false">
      <c r="M679" s="80"/>
    </row>
    <row r="680" customFormat="false" ht="15" hidden="false" customHeight="false" outlineLevel="0" collapsed="false">
      <c r="M680" s="80"/>
    </row>
  </sheetData>
  <mergeCells count="235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4:A5"/>
    <mergeCell ref="B4:B5"/>
    <mergeCell ref="C4:C5"/>
    <mergeCell ref="D4:D5"/>
    <mergeCell ref="E4:E5"/>
    <mergeCell ref="G4:G5"/>
    <mergeCell ref="H4:H5"/>
    <mergeCell ref="I4:I5"/>
    <mergeCell ref="A6:A7"/>
    <mergeCell ref="B6:B7"/>
    <mergeCell ref="C6:C7"/>
    <mergeCell ref="D6:D7"/>
    <mergeCell ref="E6:E7"/>
    <mergeCell ref="G6:G7"/>
    <mergeCell ref="H6:H7"/>
    <mergeCell ref="I6:I7"/>
    <mergeCell ref="A8:A9"/>
    <mergeCell ref="B8:B9"/>
    <mergeCell ref="C8:C9"/>
    <mergeCell ref="D8:D9"/>
    <mergeCell ref="E8:E9"/>
    <mergeCell ref="G8:G9"/>
    <mergeCell ref="H8:H9"/>
    <mergeCell ref="I8:I9"/>
    <mergeCell ref="A10:A11"/>
    <mergeCell ref="B10:B11"/>
    <mergeCell ref="C10:C11"/>
    <mergeCell ref="D10:D11"/>
    <mergeCell ref="E10:E11"/>
    <mergeCell ref="G10:G11"/>
    <mergeCell ref="H10:H11"/>
    <mergeCell ref="I10:I11"/>
    <mergeCell ref="A12:A13"/>
    <mergeCell ref="B12:B13"/>
    <mergeCell ref="C12:C13"/>
    <mergeCell ref="D12:D13"/>
    <mergeCell ref="E12:E13"/>
    <mergeCell ref="G12:G13"/>
    <mergeCell ref="H12:H13"/>
    <mergeCell ref="I12:I13"/>
    <mergeCell ref="A14:A15"/>
    <mergeCell ref="B14:B15"/>
    <mergeCell ref="C14:C15"/>
    <mergeCell ref="D14:D15"/>
    <mergeCell ref="E14:E15"/>
    <mergeCell ref="G14:G15"/>
    <mergeCell ref="H14:H15"/>
    <mergeCell ref="I14:I15"/>
    <mergeCell ref="A16:A17"/>
    <mergeCell ref="B16:B17"/>
    <mergeCell ref="C16:C17"/>
    <mergeCell ref="D16:D17"/>
    <mergeCell ref="E16:E17"/>
    <mergeCell ref="G16:G17"/>
    <mergeCell ref="H16:H17"/>
    <mergeCell ref="I16:I17"/>
    <mergeCell ref="A18:A19"/>
    <mergeCell ref="B18:B19"/>
    <mergeCell ref="C18:C19"/>
    <mergeCell ref="D18:D19"/>
    <mergeCell ref="E18:E19"/>
    <mergeCell ref="G18:G19"/>
    <mergeCell ref="H18:H19"/>
    <mergeCell ref="I18:I19"/>
    <mergeCell ref="A20:A21"/>
    <mergeCell ref="B20:B21"/>
    <mergeCell ref="C20:C21"/>
    <mergeCell ref="D20:D21"/>
    <mergeCell ref="E20:E21"/>
    <mergeCell ref="G20:G21"/>
    <mergeCell ref="H20:H21"/>
    <mergeCell ref="I20:I21"/>
    <mergeCell ref="A22:A23"/>
    <mergeCell ref="B22:B23"/>
    <mergeCell ref="C22:C23"/>
    <mergeCell ref="D22:D23"/>
    <mergeCell ref="E22:E23"/>
    <mergeCell ref="G22:G23"/>
    <mergeCell ref="H22:H23"/>
    <mergeCell ref="I22:I23"/>
    <mergeCell ref="A24:A25"/>
    <mergeCell ref="B24:B25"/>
    <mergeCell ref="C24:C25"/>
    <mergeCell ref="D24:D25"/>
    <mergeCell ref="E24:E25"/>
    <mergeCell ref="G24:G25"/>
    <mergeCell ref="H24:H25"/>
    <mergeCell ref="I24:I25"/>
    <mergeCell ref="A26:A27"/>
    <mergeCell ref="B26:B27"/>
    <mergeCell ref="C26:C27"/>
    <mergeCell ref="D26:D27"/>
    <mergeCell ref="E26:E27"/>
    <mergeCell ref="G26:G27"/>
    <mergeCell ref="H26:H27"/>
    <mergeCell ref="I26:I27"/>
    <mergeCell ref="A28:A29"/>
    <mergeCell ref="B28:B29"/>
    <mergeCell ref="C28:C29"/>
    <mergeCell ref="D28:D29"/>
    <mergeCell ref="E28:E29"/>
    <mergeCell ref="G28:G29"/>
    <mergeCell ref="H28:H29"/>
    <mergeCell ref="I28:I29"/>
    <mergeCell ref="A30:A31"/>
    <mergeCell ref="B30:B31"/>
    <mergeCell ref="C30:C31"/>
    <mergeCell ref="D30:D31"/>
    <mergeCell ref="E30:E31"/>
    <mergeCell ref="G30:G31"/>
    <mergeCell ref="H30:H31"/>
    <mergeCell ref="I30:I31"/>
    <mergeCell ref="A32:A33"/>
    <mergeCell ref="B32:B33"/>
    <mergeCell ref="C32:C33"/>
    <mergeCell ref="D32:D33"/>
    <mergeCell ref="E32:E33"/>
    <mergeCell ref="G32:G33"/>
    <mergeCell ref="H32:H33"/>
    <mergeCell ref="I32:I33"/>
    <mergeCell ref="A34:A35"/>
    <mergeCell ref="B34:B35"/>
    <mergeCell ref="C34:C35"/>
    <mergeCell ref="D34:D35"/>
    <mergeCell ref="E34:E35"/>
    <mergeCell ref="G34:G35"/>
    <mergeCell ref="H34:H35"/>
    <mergeCell ref="I34:I35"/>
    <mergeCell ref="A36:A37"/>
    <mergeCell ref="B36:B37"/>
    <mergeCell ref="C36:C37"/>
    <mergeCell ref="D36:D37"/>
    <mergeCell ref="E36:E37"/>
    <mergeCell ref="G36:G37"/>
    <mergeCell ref="H36:H37"/>
    <mergeCell ref="I36:I37"/>
    <mergeCell ref="A38:A39"/>
    <mergeCell ref="B38:B39"/>
    <mergeCell ref="C38:C39"/>
    <mergeCell ref="D38:D39"/>
    <mergeCell ref="E38:E39"/>
    <mergeCell ref="G38:G39"/>
    <mergeCell ref="H38:H39"/>
    <mergeCell ref="I38:I39"/>
    <mergeCell ref="A40:A41"/>
    <mergeCell ref="B40:B41"/>
    <mergeCell ref="C40:C41"/>
    <mergeCell ref="D40:D41"/>
    <mergeCell ref="E40:E41"/>
    <mergeCell ref="G40:G41"/>
    <mergeCell ref="H40:H41"/>
    <mergeCell ref="I40:I41"/>
    <mergeCell ref="A42:A43"/>
    <mergeCell ref="B42:B43"/>
    <mergeCell ref="C42:C43"/>
    <mergeCell ref="D42:D43"/>
    <mergeCell ref="E42:E43"/>
    <mergeCell ref="G42:G43"/>
    <mergeCell ref="H42:H43"/>
    <mergeCell ref="I42:I43"/>
    <mergeCell ref="A44:A45"/>
    <mergeCell ref="B44:B45"/>
    <mergeCell ref="C44:C45"/>
    <mergeCell ref="D44:D45"/>
    <mergeCell ref="E44:E45"/>
    <mergeCell ref="G44:G45"/>
    <mergeCell ref="H44:H45"/>
    <mergeCell ref="I44:I45"/>
    <mergeCell ref="A46:A47"/>
    <mergeCell ref="B46:B47"/>
    <mergeCell ref="C46:C47"/>
    <mergeCell ref="D46:D47"/>
    <mergeCell ref="E46:E47"/>
    <mergeCell ref="G46:G47"/>
    <mergeCell ref="H46:H47"/>
    <mergeCell ref="I46:I47"/>
    <mergeCell ref="A48:A49"/>
    <mergeCell ref="B48:B49"/>
    <mergeCell ref="C48:C49"/>
    <mergeCell ref="D48:D49"/>
    <mergeCell ref="E48:E49"/>
    <mergeCell ref="G48:G49"/>
    <mergeCell ref="H48:H49"/>
    <mergeCell ref="I48:I49"/>
    <mergeCell ref="A50:A51"/>
    <mergeCell ref="B50:B51"/>
    <mergeCell ref="C50:C51"/>
    <mergeCell ref="D50:D51"/>
    <mergeCell ref="E50:E51"/>
    <mergeCell ref="G50:G51"/>
    <mergeCell ref="H50:H51"/>
    <mergeCell ref="I50:I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A55:A56"/>
    <mergeCell ref="A57:A58"/>
    <mergeCell ref="A59:A60"/>
    <mergeCell ref="A61:A62"/>
    <mergeCell ref="B61:B62"/>
    <mergeCell ref="C61:C62"/>
    <mergeCell ref="D61:D62"/>
    <mergeCell ref="E61:E62"/>
    <mergeCell ref="G61:G62"/>
    <mergeCell ref="H61:H62"/>
    <mergeCell ref="I61:I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B81:B82"/>
    <mergeCell ref="C81:C82"/>
    <mergeCell ref="D81:D82"/>
    <mergeCell ref="E81:E82"/>
    <mergeCell ref="G81:G82"/>
    <mergeCell ref="H81:H82"/>
    <mergeCell ref="I81:I82"/>
    <mergeCell ref="A83:A84"/>
    <mergeCell ref="A85:A86"/>
    <mergeCell ref="A87:A88"/>
    <mergeCell ref="A89:A90"/>
    <mergeCell ref="B89:B90"/>
    <mergeCell ref="C89:C90"/>
    <mergeCell ref="D89:D90"/>
    <mergeCell ref="E89:E90"/>
    <mergeCell ref="G89:G90"/>
    <mergeCell ref="H89:H90"/>
    <mergeCell ref="I89:I90"/>
    <mergeCell ref="A91:A92"/>
    <mergeCell ref="A93:A94"/>
    <mergeCell ref="A95:A96"/>
    <mergeCell ref="A97:A98"/>
    <mergeCell ref="B97:B98"/>
    <mergeCell ref="C97:C98"/>
    <mergeCell ref="D97:D98"/>
    <mergeCell ref="E97:E98"/>
    <mergeCell ref="G97:G98"/>
    <mergeCell ref="H97:H98"/>
    <mergeCell ref="I97:I98"/>
    <mergeCell ref="A99:A100"/>
    <mergeCell ref="A101:A102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A107:A108"/>
    <mergeCell ref="B107:B108"/>
    <mergeCell ref="C107:C108"/>
    <mergeCell ref="D107:D108"/>
    <mergeCell ref="E107:E108"/>
    <mergeCell ref="G107:G108"/>
    <mergeCell ref="H107:H108"/>
    <mergeCell ref="I107:I108"/>
    <mergeCell ref="A109:A110"/>
    <mergeCell ref="B109:B110"/>
    <mergeCell ref="C109:C110"/>
    <mergeCell ref="D109:D110"/>
    <mergeCell ref="E109:E110"/>
    <mergeCell ref="G109:G110"/>
    <mergeCell ref="H109:H110"/>
    <mergeCell ref="I109:I110"/>
    <mergeCell ref="A111:A112"/>
    <mergeCell ref="B111:B112"/>
    <mergeCell ref="C111:C112"/>
    <mergeCell ref="D111:D112"/>
    <mergeCell ref="E111:E112"/>
    <mergeCell ref="H111:H112"/>
    <mergeCell ref="I111:I112"/>
    <mergeCell ref="A113:A114"/>
    <mergeCell ref="B113:B114"/>
    <mergeCell ref="C113:C114"/>
    <mergeCell ref="D113:D114"/>
    <mergeCell ref="E113:E114"/>
    <mergeCell ref="H113:H114"/>
    <mergeCell ref="I113:I114"/>
    <mergeCell ref="A115:A116"/>
    <mergeCell ref="B115:B116"/>
    <mergeCell ref="C115:C116"/>
    <mergeCell ref="D115:D116"/>
    <mergeCell ref="E115:E116"/>
    <mergeCell ref="H115:H116"/>
    <mergeCell ref="I115:I116"/>
    <mergeCell ref="A117:A118"/>
    <mergeCell ref="B117:B118"/>
    <mergeCell ref="C117:C118"/>
    <mergeCell ref="D117:D118"/>
    <mergeCell ref="E117:E118"/>
    <mergeCell ref="G117:G118"/>
    <mergeCell ref="H117:H118"/>
    <mergeCell ref="I117:I118"/>
    <mergeCell ref="A119:A120"/>
    <mergeCell ref="B119:B120"/>
    <mergeCell ref="C119:C120"/>
    <mergeCell ref="D119:D120"/>
    <mergeCell ref="E119:E120"/>
    <mergeCell ref="G119:G120"/>
    <mergeCell ref="H119:H120"/>
    <mergeCell ref="I119:I120"/>
    <mergeCell ref="A121:A122"/>
    <mergeCell ref="B121:B122"/>
    <mergeCell ref="C121:C122"/>
    <mergeCell ref="D121:D122"/>
    <mergeCell ref="E121:E122"/>
    <mergeCell ref="G121:G122"/>
    <mergeCell ref="H121:H122"/>
    <mergeCell ref="I121:I122"/>
    <mergeCell ref="A123:A124"/>
    <mergeCell ref="B123:B124"/>
    <mergeCell ref="C123:C124"/>
    <mergeCell ref="D123:D124"/>
    <mergeCell ref="E123:E124"/>
    <mergeCell ref="G123:G124"/>
    <mergeCell ref="H123:H124"/>
    <mergeCell ref="I123:I124"/>
    <mergeCell ref="A125:A126"/>
    <mergeCell ref="B125:B126"/>
    <mergeCell ref="C125:C126"/>
    <mergeCell ref="D125:D126"/>
    <mergeCell ref="E125:E126"/>
    <mergeCell ref="G125:G126"/>
    <mergeCell ref="H125:H126"/>
    <mergeCell ref="I125:I126"/>
    <mergeCell ref="A127:A128"/>
    <mergeCell ref="B127:B128"/>
    <mergeCell ref="C127:C128"/>
    <mergeCell ref="D127:D128"/>
    <mergeCell ref="E127:E128"/>
    <mergeCell ref="G127:G128"/>
    <mergeCell ref="H127:H128"/>
    <mergeCell ref="I127:I128"/>
    <mergeCell ref="A129:A130"/>
    <mergeCell ref="B129:B130"/>
    <mergeCell ref="C129:C130"/>
    <mergeCell ref="D129:D130"/>
    <mergeCell ref="E129:E130"/>
    <mergeCell ref="G129:G130"/>
    <mergeCell ref="H129:H130"/>
    <mergeCell ref="I129:I130"/>
    <mergeCell ref="A131:A132"/>
    <mergeCell ref="B131:B132"/>
    <mergeCell ref="C131:C132"/>
    <mergeCell ref="D131:D132"/>
    <mergeCell ref="E131:E132"/>
    <mergeCell ref="G131:G132"/>
    <mergeCell ref="H131:H132"/>
    <mergeCell ref="I131:I132"/>
    <mergeCell ref="A133:A134"/>
    <mergeCell ref="B133:B134"/>
    <mergeCell ref="C133:C134"/>
    <mergeCell ref="D133:D134"/>
    <mergeCell ref="E133:E134"/>
    <mergeCell ref="G133:G134"/>
    <mergeCell ref="H133:H134"/>
    <mergeCell ref="I133:I134"/>
    <mergeCell ref="A135:A136"/>
    <mergeCell ref="B135:B136"/>
    <mergeCell ref="C135:C136"/>
    <mergeCell ref="D135:D136"/>
    <mergeCell ref="E135:E136"/>
    <mergeCell ref="G135:G136"/>
    <mergeCell ref="H135:H136"/>
    <mergeCell ref="I135:I136"/>
    <mergeCell ref="A137:A138"/>
    <mergeCell ref="B137:B138"/>
    <mergeCell ref="C137:C138"/>
    <mergeCell ref="D137:D138"/>
    <mergeCell ref="E137:E138"/>
    <mergeCell ref="G137:G138"/>
    <mergeCell ref="H137:H138"/>
    <mergeCell ref="I137:I138"/>
    <mergeCell ref="A139:A140"/>
    <mergeCell ref="B139:B140"/>
    <mergeCell ref="C139:C140"/>
    <mergeCell ref="D139:D140"/>
    <mergeCell ref="E139:E140"/>
    <mergeCell ref="G139:G140"/>
    <mergeCell ref="H139:H140"/>
    <mergeCell ref="I139:I140"/>
    <mergeCell ref="A141:A142"/>
    <mergeCell ref="B141:B142"/>
    <mergeCell ref="C141:C142"/>
    <mergeCell ref="D141:D142"/>
    <mergeCell ref="E141:E142"/>
    <mergeCell ref="G141:G142"/>
    <mergeCell ref="H141:H142"/>
    <mergeCell ref="I141:I142"/>
    <mergeCell ref="A143:A144"/>
    <mergeCell ref="B143:B144"/>
    <mergeCell ref="C143:C144"/>
    <mergeCell ref="D143:D144"/>
    <mergeCell ref="E143:E144"/>
    <mergeCell ref="G143:G144"/>
    <mergeCell ref="H143:H144"/>
    <mergeCell ref="I143:I144"/>
    <mergeCell ref="A145:A146"/>
    <mergeCell ref="B145:B146"/>
    <mergeCell ref="C145:C146"/>
    <mergeCell ref="D145:D146"/>
    <mergeCell ref="E145:E146"/>
    <mergeCell ref="G145:G146"/>
    <mergeCell ref="H145:H146"/>
    <mergeCell ref="I145:I146"/>
    <mergeCell ref="A147:A148"/>
    <mergeCell ref="B147:B148"/>
    <mergeCell ref="C147:C148"/>
    <mergeCell ref="D147:D148"/>
    <mergeCell ref="E147:E148"/>
    <mergeCell ref="G147:G148"/>
    <mergeCell ref="H147:H148"/>
    <mergeCell ref="I147:I148"/>
    <mergeCell ref="A149:A150"/>
    <mergeCell ref="B149:B150"/>
    <mergeCell ref="C149:C150"/>
    <mergeCell ref="D149:D150"/>
    <mergeCell ref="E149:E150"/>
    <mergeCell ref="G149:G150"/>
    <mergeCell ref="H149:H150"/>
    <mergeCell ref="I149:I150"/>
    <mergeCell ref="A151:A152"/>
    <mergeCell ref="B151:B152"/>
    <mergeCell ref="C151:C152"/>
    <mergeCell ref="D151:D152"/>
    <mergeCell ref="E151:E152"/>
    <mergeCell ref="G151:G152"/>
    <mergeCell ref="H151:H152"/>
    <mergeCell ref="I151:I152"/>
    <mergeCell ref="A153:A154"/>
    <mergeCell ref="B153:B154"/>
    <mergeCell ref="C153:C154"/>
    <mergeCell ref="D153:D154"/>
    <mergeCell ref="E153:E154"/>
    <mergeCell ref="G153:G154"/>
    <mergeCell ref="H153:H154"/>
    <mergeCell ref="I153:I154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I156:I157"/>
    <mergeCell ref="A159:A160"/>
    <mergeCell ref="B159:B160"/>
    <mergeCell ref="C159:C160"/>
    <mergeCell ref="D159:D160"/>
    <mergeCell ref="E159:E160"/>
    <mergeCell ref="G159:G160"/>
    <mergeCell ref="H159:H160"/>
    <mergeCell ref="I159:I160"/>
    <mergeCell ref="A161:A162"/>
    <mergeCell ref="B161:B162"/>
    <mergeCell ref="C161:C162"/>
    <mergeCell ref="D161:D162"/>
    <mergeCell ref="E161:E162"/>
    <mergeCell ref="G161:G162"/>
    <mergeCell ref="H161:H162"/>
    <mergeCell ref="I161:I162"/>
    <mergeCell ref="A163:A164"/>
    <mergeCell ref="B163:B164"/>
    <mergeCell ref="C163:C164"/>
    <mergeCell ref="D163:D164"/>
    <mergeCell ref="E163:E164"/>
    <mergeCell ref="G163:G164"/>
    <mergeCell ref="H163:H164"/>
    <mergeCell ref="I163:I164"/>
    <mergeCell ref="A165:A166"/>
    <mergeCell ref="B165:B166"/>
    <mergeCell ref="C165:C166"/>
    <mergeCell ref="D165:D166"/>
    <mergeCell ref="E165:E166"/>
    <mergeCell ref="G165:G166"/>
    <mergeCell ref="H165:H166"/>
    <mergeCell ref="I165:I166"/>
    <mergeCell ref="A167:A168"/>
    <mergeCell ref="B167:B168"/>
    <mergeCell ref="C167:C168"/>
    <mergeCell ref="D167:D168"/>
    <mergeCell ref="E167:E168"/>
    <mergeCell ref="G167:G168"/>
    <mergeCell ref="H167:H168"/>
    <mergeCell ref="I167:I168"/>
    <mergeCell ref="A169:A170"/>
    <mergeCell ref="B169:B170"/>
    <mergeCell ref="C169:C170"/>
    <mergeCell ref="D169:D170"/>
    <mergeCell ref="E169:E170"/>
    <mergeCell ref="G169:G170"/>
    <mergeCell ref="H169:H170"/>
    <mergeCell ref="I169:I170"/>
    <mergeCell ref="A171:A172"/>
    <mergeCell ref="B171:B172"/>
    <mergeCell ref="C171:C172"/>
    <mergeCell ref="D171:D172"/>
    <mergeCell ref="E171:E172"/>
    <mergeCell ref="G171:G172"/>
    <mergeCell ref="H171:H172"/>
    <mergeCell ref="I171:I172"/>
    <mergeCell ref="A173:A174"/>
    <mergeCell ref="B173:B174"/>
    <mergeCell ref="C173:C174"/>
    <mergeCell ref="D173:D174"/>
    <mergeCell ref="E173:E174"/>
    <mergeCell ref="G173:G174"/>
    <mergeCell ref="H173:H174"/>
    <mergeCell ref="I173:I174"/>
    <mergeCell ref="A175:A176"/>
    <mergeCell ref="B175:B176"/>
    <mergeCell ref="C175:C176"/>
    <mergeCell ref="D175:D176"/>
    <mergeCell ref="E175:E176"/>
    <mergeCell ref="G175:G176"/>
    <mergeCell ref="H175:H176"/>
    <mergeCell ref="I175:I176"/>
    <mergeCell ref="A177:A178"/>
    <mergeCell ref="B177:B178"/>
    <mergeCell ref="C177:C178"/>
    <mergeCell ref="D177:D178"/>
    <mergeCell ref="E177:E178"/>
    <mergeCell ref="G177:G178"/>
    <mergeCell ref="H177:H178"/>
    <mergeCell ref="I177:I178"/>
    <mergeCell ref="A179:A180"/>
    <mergeCell ref="B179:B180"/>
    <mergeCell ref="C179:C180"/>
    <mergeCell ref="D179:D180"/>
    <mergeCell ref="E179:E180"/>
    <mergeCell ref="G179:G180"/>
    <mergeCell ref="H179:H180"/>
    <mergeCell ref="I179:I180"/>
    <mergeCell ref="A181:A182"/>
    <mergeCell ref="B181:B182"/>
    <mergeCell ref="C181:C182"/>
    <mergeCell ref="D181:D182"/>
    <mergeCell ref="E181:E182"/>
    <mergeCell ref="G181:G182"/>
    <mergeCell ref="H181:H182"/>
    <mergeCell ref="I181:I182"/>
    <mergeCell ref="A183:A184"/>
    <mergeCell ref="B183:B184"/>
    <mergeCell ref="C183:C184"/>
    <mergeCell ref="D183:D184"/>
    <mergeCell ref="E183:E184"/>
    <mergeCell ref="G183:G184"/>
    <mergeCell ref="H183:H184"/>
    <mergeCell ref="I183:I184"/>
    <mergeCell ref="A185:A186"/>
    <mergeCell ref="B185:B186"/>
    <mergeCell ref="C185:C186"/>
    <mergeCell ref="D185:D186"/>
    <mergeCell ref="E185:E186"/>
    <mergeCell ref="G185:G186"/>
    <mergeCell ref="H185:H186"/>
    <mergeCell ref="I185:I186"/>
    <mergeCell ref="A187:A188"/>
    <mergeCell ref="B187:B188"/>
    <mergeCell ref="C187:C188"/>
    <mergeCell ref="D187:D188"/>
    <mergeCell ref="E187:E188"/>
    <mergeCell ref="G187:G188"/>
    <mergeCell ref="H187:H188"/>
    <mergeCell ref="I187:I188"/>
    <mergeCell ref="A189:A190"/>
    <mergeCell ref="B189:B190"/>
    <mergeCell ref="C189:C190"/>
    <mergeCell ref="D189:D190"/>
    <mergeCell ref="E189:E190"/>
    <mergeCell ref="G189:G190"/>
    <mergeCell ref="H189:H190"/>
    <mergeCell ref="I189:I190"/>
    <mergeCell ref="A191:A192"/>
    <mergeCell ref="B191:B192"/>
    <mergeCell ref="C191:C192"/>
    <mergeCell ref="D191:D192"/>
    <mergeCell ref="E191:E192"/>
    <mergeCell ref="G191:G192"/>
    <mergeCell ref="H191:H192"/>
    <mergeCell ref="I191:I192"/>
    <mergeCell ref="A193:A194"/>
    <mergeCell ref="B193:B194"/>
    <mergeCell ref="C193:C194"/>
    <mergeCell ref="D193:D194"/>
    <mergeCell ref="E193:E194"/>
    <mergeCell ref="G193:G194"/>
    <mergeCell ref="H193:H194"/>
    <mergeCell ref="I193:I194"/>
    <mergeCell ref="A195:A196"/>
    <mergeCell ref="B195:B196"/>
    <mergeCell ref="C195:C196"/>
    <mergeCell ref="D195:D196"/>
    <mergeCell ref="E195:E196"/>
    <mergeCell ref="G195:G196"/>
    <mergeCell ref="H195:H196"/>
    <mergeCell ref="I195:I196"/>
    <mergeCell ref="A197:A198"/>
    <mergeCell ref="B197:B198"/>
    <mergeCell ref="C197:C198"/>
    <mergeCell ref="D197:D198"/>
    <mergeCell ref="E197:E198"/>
    <mergeCell ref="G197:G198"/>
    <mergeCell ref="H197:H198"/>
    <mergeCell ref="I197:I198"/>
    <mergeCell ref="A199:A200"/>
    <mergeCell ref="B199:B200"/>
    <mergeCell ref="C199:C200"/>
    <mergeCell ref="D199:D200"/>
    <mergeCell ref="E199:E200"/>
    <mergeCell ref="G199:G200"/>
    <mergeCell ref="H199:H200"/>
    <mergeCell ref="I199:I200"/>
    <mergeCell ref="A201:A202"/>
    <mergeCell ref="B201:B202"/>
    <mergeCell ref="C201:C202"/>
    <mergeCell ref="D201:D202"/>
    <mergeCell ref="E201:E202"/>
    <mergeCell ref="G201:G202"/>
    <mergeCell ref="H201:H202"/>
    <mergeCell ref="I201:I202"/>
    <mergeCell ref="A203:A204"/>
    <mergeCell ref="B203:B204"/>
    <mergeCell ref="C203:C204"/>
    <mergeCell ref="D203:D204"/>
    <mergeCell ref="E203:E204"/>
    <mergeCell ref="G203:G204"/>
    <mergeCell ref="H203:H204"/>
    <mergeCell ref="I203:I204"/>
    <mergeCell ref="A205:A206"/>
    <mergeCell ref="B205:B206"/>
    <mergeCell ref="C205:C206"/>
    <mergeCell ref="D205:D206"/>
    <mergeCell ref="E205:E206"/>
    <mergeCell ref="G205:G206"/>
    <mergeCell ref="H205:H206"/>
    <mergeCell ref="I205:I206"/>
    <mergeCell ref="A208:A209"/>
    <mergeCell ref="B208:B209"/>
    <mergeCell ref="C208:C209"/>
    <mergeCell ref="D208:D209"/>
    <mergeCell ref="E208:E209"/>
    <mergeCell ref="F208:F209"/>
    <mergeCell ref="G208:G209"/>
    <mergeCell ref="H208:H209"/>
    <mergeCell ref="I208:I209"/>
    <mergeCell ref="A211:A212"/>
    <mergeCell ref="B211:B212"/>
    <mergeCell ref="C211:C212"/>
    <mergeCell ref="D211:D212"/>
    <mergeCell ref="E211:E212"/>
    <mergeCell ref="G211:G212"/>
    <mergeCell ref="H211:H212"/>
    <mergeCell ref="I211:I212"/>
    <mergeCell ref="A213:A214"/>
    <mergeCell ref="B213:B214"/>
    <mergeCell ref="C213:C214"/>
    <mergeCell ref="D213:D214"/>
    <mergeCell ref="E213:E214"/>
    <mergeCell ref="G213:G214"/>
    <mergeCell ref="H213:H214"/>
    <mergeCell ref="I213:I214"/>
    <mergeCell ref="A215:A216"/>
    <mergeCell ref="B215:B216"/>
    <mergeCell ref="C215:C216"/>
    <mergeCell ref="D215:D216"/>
    <mergeCell ref="E215:E216"/>
    <mergeCell ref="G215:G216"/>
    <mergeCell ref="H215:H216"/>
    <mergeCell ref="I215:I216"/>
    <mergeCell ref="A217:A218"/>
    <mergeCell ref="B217:B218"/>
    <mergeCell ref="C217:C218"/>
    <mergeCell ref="D217:D218"/>
    <mergeCell ref="E217:E218"/>
    <mergeCell ref="G217:G218"/>
    <mergeCell ref="H217:H218"/>
    <mergeCell ref="I217:I218"/>
    <mergeCell ref="A219:A220"/>
    <mergeCell ref="B219:B220"/>
    <mergeCell ref="C219:C220"/>
    <mergeCell ref="D219:D220"/>
    <mergeCell ref="E219:E220"/>
    <mergeCell ref="G219:G220"/>
    <mergeCell ref="H219:H220"/>
    <mergeCell ref="I219:I220"/>
    <mergeCell ref="A221:A222"/>
    <mergeCell ref="B221:B222"/>
    <mergeCell ref="C221:C222"/>
    <mergeCell ref="D221:D222"/>
    <mergeCell ref="E221:E222"/>
    <mergeCell ref="G221:G222"/>
    <mergeCell ref="H221:H222"/>
    <mergeCell ref="I221:I222"/>
    <mergeCell ref="A223:A224"/>
    <mergeCell ref="B223:B224"/>
    <mergeCell ref="C223:C224"/>
    <mergeCell ref="D223:D224"/>
    <mergeCell ref="E223:E224"/>
    <mergeCell ref="G223:G224"/>
    <mergeCell ref="H223:H224"/>
    <mergeCell ref="I223:I224"/>
    <mergeCell ref="A225:A226"/>
    <mergeCell ref="B225:B226"/>
    <mergeCell ref="C225:C226"/>
    <mergeCell ref="D225:D226"/>
    <mergeCell ref="E225:E226"/>
    <mergeCell ref="G225:G226"/>
    <mergeCell ref="H225:H226"/>
    <mergeCell ref="I225:I226"/>
    <mergeCell ref="A227:A228"/>
    <mergeCell ref="B227:B228"/>
    <mergeCell ref="C227:C228"/>
    <mergeCell ref="D227:D228"/>
    <mergeCell ref="E227:E228"/>
    <mergeCell ref="G227:G228"/>
    <mergeCell ref="H227:H228"/>
    <mergeCell ref="I227:I228"/>
    <mergeCell ref="A229:A230"/>
    <mergeCell ref="B229:B230"/>
    <mergeCell ref="C229:C230"/>
    <mergeCell ref="D229:D230"/>
    <mergeCell ref="E229:E230"/>
    <mergeCell ref="G229:G230"/>
    <mergeCell ref="H229:H230"/>
    <mergeCell ref="I229:I230"/>
    <mergeCell ref="A231:A232"/>
    <mergeCell ref="B231:B232"/>
    <mergeCell ref="C231:C232"/>
    <mergeCell ref="D231:D232"/>
    <mergeCell ref="E231:E232"/>
    <mergeCell ref="G231:G232"/>
    <mergeCell ref="H231:H232"/>
    <mergeCell ref="I231:I232"/>
    <mergeCell ref="A233:A234"/>
    <mergeCell ref="B233:B234"/>
    <mergeCell ref="C233:C234"/>
    <mergeCell ref="D233:D234"/>
    <mergeCell ref="E233:E234"/>
    <mergeCell ref="G233:G234"/>
    <mergeCell ref="H233:H234"/>
    <mergeCell ref="I233:I234"/>
    <mergeCell ref="A235:A236"/>
    <mergeCell ref="B235:B236"/>
    <mergeCell ref="C235:C236"/>
    <mergeCell ref="D235:D236"/>
    <mergeCell ref="E235:E236"/>
    <mergeCell ref="G235:G236"/>
    <mergeCell ref="H235:H236"/>
    <mergeCell ref="I235:I236"/>
    <mergeCell ref="A237:A238"/>
    <mergeCell ref="B237:B238"/>
    <mergeCell ref="C237:C238"/>
    <mergeCell ref="D237:D238"/>
    <mergeCell ref="E237:E238"/>
    <mergeCell ref="G237:G238"/>
    <mergeCell ref="H237:H238"/>
    <mergeCell ref="I237:I238"/>
    <mergeCell ref="A239:A240"/>
    <mergeCell ref="B239:B240"/>
    <mergeCell ref="C239:C240"/>
    <mergeCell ref="D239:D240"/>
    <mergeCell ref="E239:E240"/>
    <mergeCell ref="G239:G240"/>
    <mergeCell ref="H239:H240"/>
    <mergeCell ref="I239:I240"/>
    <mergeCell ref="A241:A242"/>
    <mergeCell ref="B241:B242"/>
    <mergeCell ref="C241:C242"/>
    <mergeCell ref="D241:D242"/>
    <mergeCell ref="E241:E242"/>
    <mergeCell ref="G241:G242"/>
    <mergeCell ref="H241:H242"/>
    <mergeCell ref="I241:I242"/>
    <mergeCell ref="A243:A244"/>
    <mergeCell ref="B243:B244"/>
    <mergeCell ref="C243:C244"/>
    <mergeCell ref="D243:D244"/>
    <mergeCell ref="E243:E244"/>
    <mergeCell ref="G243:G244"/>
    <mergeCell ref="H243:H244"/>
    <mergeCell ref="I243:I244"/>
    <mergeCell ref="A245:A246"/>
    <mergeCell ref="B245:B246"/>
    <mergeCell ref="C245:C246"/>
    <mergeCell ref="D245:D246"/>
    <mergeCell ref="E245:E246"/>
    <mergeCell ref="G245:G246"/>
    <mergeCell ref="H245:H246"/>
    <mergeCell ref="I245:I246"/>
    <mergeCell ref="A247:A248"/>
    <mergeCell ref="B247:B248"/>
    <mergeCell ref="C247:C248"/>
    <mergeCell ref="D247:D248"/>
    <mergeCell ref="E247:E248"/>
    <mergeCell ref="G247:G248"/>
    <mergeCell ref="H247:H248"/>
    <mergeCell ref="I247:I248"/>
    <mergeCell ref="A249:A250"/>
    <mergeCell ref="B249:B250"/>
    <mergeCell ref="C249:C250"/>
    <mergeCell ref="D249:D250"/>
    <mergeCell ref="E249:E250"/>
    <mergeCell ref="G249:G250"/>
    <mergeCell ref="H249:H250"/>
    <mergeCell ref="I249:I250"/>
    <mergeCell ref="A251:A252"/>
    <mergeCell ref="B251:B252"/>
    <mergeCell ref="C251:C252"/>
    <mergeCell ref="D251:D252"/>
    <mergeCell ref="E251:E252"/>
    <mergeCell ref="G251:G252"/>
    <mergeCell ref="H251:H252"/>
    <mergeCell ref="I251:I252"/>
    <mergeCell ref="A253:A254"/>
    <mergeCell ref="B253:B254"/>
    <mergeCell ref="C253:C254"/>
    <mergeCell ref="D253:D254"/>
    <mergeCell ref="E253:E254"/>
    <mergeCell ref="G253:G254"/>
    <mergeCell ref="H253:H254"/>
    <mergeCell ref="I253:I254"/>
    <mergeCell ref="A255:A256"/>
    <mergeCell ref="B255:B256"/>
    <mergeCell ref="C255:C256"/>
    <mergeCell ref="D255:D256"/>
    <mergeCell ref="E255:E256"/>
    <mergeCell ref="G255:G256"/>
    <mergeCell ref="H255:H256"/>
    <mergeCell ref="I255:I256"/>
    <mergeCell ref="A257:A258"/>
    <mergeCell ref="B257:B258"/>
    <mergeCell ref="C257:C258"/>
    <mergeCell ref="D257:D258"/>
    <mergeCell ref="E257:E258"/>
    <mergeCell ref="G257:G258"/>
    <mergeCell ref="H257:H258"/>
    <mergeCell ref="I257:I258"/>
    <mergeCell ref="A259:A260"/>
    <mergeCell ref="B259:B260"/>
    <mergeCell ref="C259:C260"/>
    <mergeCell ref="D259:D260"/>
    <mergeCell ref="E259:E260"/>
    <mergeCell ref="G259:G260"/>
    <mergeCell ref="H259:H260"/>
    <mergeCell ref="I259:I260"/>
    <mergeCell ref="A261:A262"/>
    <mergeCell ref="B261:B262"/>
    <mergeCell ref="C261:C262"/>
    <mergeCell ref="D261:D262"/>
    <mergeCell ref="E261:E262"/>
    <mergeCell ref="F261:F262"/>
    <mergeCell ref="G261:G262"/>
    <mergeCell ref="H261:H262"/>
    <mergeCell ref="I261:I262"/>
    <mergeCell ref="A263:A264"/>
    <mergeCell ref="B263:B264"/>
    <mergeCell ref="C263:C264"/>
    <mergeCell ref="D263:D264"/>
    <mergeCell ref="E263:E264"/>
    <mergeCell ref="G263:G264"/>
    <mergeCell ref="H263:H264"/>
    <mergeCell ref="I263:I264"/>
    <mergeCell ref="A265:A266"/>
    <mergeCell ref="B265:B266"/>
    <mergeCell ref="C265:C266"/>
    <mergeCell ref="D265:D266"/>
    <mergeCell ref="E265:E266"/>
    <mergeCell ref="G265:G266"/>
    <mergeCell ref="H265:H266"/>
    <mergeCell ref="I265:I266"/>
    <mergeCell ref="A267:A268"/>
    <mergeCell ref="B267:B268"/>
    <mergeCell ref="C267:C268"/>
    <mergeCell ref="D267:D268"/>
    <mergeCell ref="E267:E268"/>
    <mergeCell ref="G267:G268"/>
    <mergeCell ref="H267:H268"/>
    <mergeCell ref="I267:I268"/>
    <mergeCell ref="A269:A270"/>
    <mergeCell ref="B269:B270"/>
    <mergeCell ref="C269:C270"/>
    <mergeCell ref="D269:D270"/>
    <mergeCell ref="E269:E270"/>
    <mergeCell ref="G269:G270"/>
    <mergeCell ref="H269:H270"/>
    <mergeCell ref="I269:I270"/>
    <mergeCell ref="A271:A272"/>
    <mergeCell ref="B271:B272"/>
    <mergeCell ref="C271:C272"/>
    <mergeCell ref="D271:D272"/>
    <mergeCell ref="E271:E272"/>
    <mergeCell ref="G271:G272"/>
    <mergeCell ref="H271:H272"/>
    <mergeCell ref="I271:I272"/>
    <mergeCell ref="A274:A275"/>
    <mergeCell ref="A276:A277"/>
    <mergeCell ref="B276:B277"/>
    <mergeCell ref="C276:C277"/>
    <mergeCell ref="D276:D277"/>
    <mergeCell ref="E276:E277"/>
    <mergeCell ref="G276:G277"/>
    <mergeCell ref="H276:H277"/>
    <mergeCell ref="I276:I277"/>
    <mergeCell ref="A278:A279"/>
    <mergeCell ref="B278:B279"/>
    <mergeCell ref="C278:C279"/>
    <mergeCell ref="D278:D279"/>
    <mergeCell ref="E278:E279"/>
    <mergeCell ref="G278:G279"/>
    <mergeCell ref="H278:H279"/>
    <mergeCell ref="I278:I279"/>
    <mergeCell ref="A280:A281"/>
    <mergeCell ref="B280:B281"/>
    <mergeCell ref="C280:C281"/>
    <mergeCell ref="D280:D281"/>
    <mergeCell ref="E280:E281"/>
    <mergeCell ref="G280:G281"/>
    <mergeCell ref="H280:H281"/>
    <mergeCell ref="I280:I281"/>
    <mergeCell ref="A282:A283"/>
    <mergeCell ref="B282:B283"/>
    <mergeCell ref="C282:C283"/>
    <mergeCell ref="D282:D283"/>
    <mergeCell ref="E282:E283"/>
    <mergeCell ref="G282:G283"/>
    <mergeCell ref="H282:H283"/>
    <mergeCell ref="I282:I283"/>
    <mergeCell ref="A284:A285"/>
    <mergeCell ref="B284:B285"/>
    <mergeCell ref="C284:C285"/>
    <mergeCell ref="D284:D285"/>
    <mergeCell ref="E284:E285"/>
    <mergeCell ref="G284:G285"/>
    <mergeCell ref="H284:H285"/>
    <mergeCell ref="I284:I285"/>
    <mergeCell ref="A286:A287"/>
    <mergeCell ref="B286:B287"/>
    <mergeCell ref="C286:C287"/>
    <mergeCell ref="D286:D287"/>
    <mergeCell ref="E286:E287"/>
    <mergeCell ref="G286:G287"/>
    <mergeCell ref="H286:H287"/>
    <mergeCell ref="I286:I287"/>
    <mergeCell ref="A288:A289"/>
    <mergeCell ref="B288:B289"/>
    <mergeCell ref="C288:C289"/>
    <mergeCell ref="D288:D289"/>
    <mergeCell ref="E288:E289"/>
    <mergeCell ref="G288:G289"/>
    <mergeCell ref="H288:H289"/>
    <mergeCell ref="I288:I289"/>
    <mergeCell ref="A290:A291"/>
    <mergeCell ref="B290:B291"/>
    <mergeCell ref="C290:C291"/>
    <mergeCell ref="D290:D291"/>
    <mergeCell ref="E290:E291"/>
    <mergeCell ref="G290:G291"/>
    <mergeCell ref="H290:H291"/>
    <mergeCell ref="I290:I291"/>
    <mergeCell ref="A292:A293"/>
    <mergeCell ref="B292:B293"/>
    <mergeCell ref="C292:C293"/>
    <mergeCell ref="D292:D293"/>
    <mergeCell ref="E292:E293"/>
    <mergeCell ref="G292:G293"/>
    <mergeCell ref="H292:H293"/>
    <mergeCell ref="I292:I293"/>
    <mergeCell ref="A294:A295"/>
    <mergeCell ref="B294:B295"/>
    <mergeCell ref="C294:C295"/>
    <mergeCell ref="D294:D295"/>
    <mergeCell ref="E294:E295"/>
    <mergeCell ref="G294:G295"/>
    <mergeCell ref="H294:H295"/>
    <mergeCell ref="I294:I295"/>
    <mergeCell ref="A296:A297"/>
    <mergeCell ref="B296:B297"/>
    <mergeCell ref="C296:C297"/>
    <mergeCell ref="D296:D297"/>
    <mergeCell ref="E296:E297"/>
    <mergeCell ref="G296:G297"/>
    <mergeCell ref="H296:H297"/>
    <mergeCell ref="I296:I297"/>
    <mergeCell ref="A298:A299"/>
    <mergeCell ref="B298:B299"/>
    <mergeCell ref="C298:C299"/>
    <mergeCell ref="D298:D299"/>
    <mergeCell ref="E298:E299"/>
    <mergeCell ref="G298:G299"/>
    <mergeCell ref="H298:H299"/>
    <mergeCell ref="I298:I299"/>
    <mergeCell ref="A300:A301"/>
    <mergeCell ref="B300:B301"/>
    <mergeCell ref="C300:C301"/>
    <mergeCell ref="D300:D301"/>
    <mergeCell ref="E300:E301"/>
    <mergeCell ref="G300:G301"/>
    <mergeCell ref="H300:H301"/>
    <mergeCell ref="I300:I301"/>
    <mergeCell ref="A302:A303"/>
    <mergeCell ref="B302:B303"/>
    <mergeCell ref="C302:C303"/>
    <mergeCell ref="D302:D303"/>
    <mergeCell ref="E302:E303"/>
    <mergeCell ref="G302:G303"/>
    <mergeCell ref="H302:H303"/>
    <mergeCell ref="I302:I303"/>
    <mergeCell ref="A304:A305"/>
    <mergeCell ref="B304:B305"/>
    <mergeCell ref="C304:C305"/>
    <mergeCell ref="D304:D305"/>
    <mergeCell ref="E304:E305"/>
    <mergeCell ref="G304:G305"/>
    <mergeCell ref="H304:H305"/>
    <mergeCell ref="I304:I305"/>
    <mergeCell ref="A306:A307"/>
    <mergeCell ref="B306:B307"/>
    <mergeCell ref="C306:C307"/>
    <mergeCell ref="D306:D307"/>
    <mergeCell ref="E306:E307"/>
    <mergeCell ref="G306:G307"/>
    <mergeCell ref="H306:H307"/>
    <mergeCell ref="I306:I307"/>
    <mergeCell ref="A308:A309"/>
    <mergeCell ref="B308:B309"/>
    <mergeCell ref="C308:C309"/>
    <mergeCell ref="D308:D309"/>
    <mergeCell ref="E308:E309"/>
    <mergeCell ref="G308:G309"/>
    <mergeCell ref="H308:H309"/>
    <mergeCell ref="I308:I309"/>
    <mergeCell ref="A310:A311"/>
    <mergeCell ref="B310:B311"/>
    <mergeCell ref="C310:C311"/>
    <mergeCell ref="D310:D311"/>
    <mergeCell ref="E310:E311"/>
    <mergeCell ref="G310:G311"/>
    <mergeCell ref="H310:H311"/>
    <mergeCell ref="I310:I311"/>
    <mergeCell ref="A312:A313"/>
    <mergeCell ref="B312:B313"/>
    <mergeCell ref="C312:C313"/>
    <mergeCell ref="D312:D313"/>
    <mergeCell ref="E312:E313"/>
    <mergeCell ref="G312:G313"/>
    <mergeCell ref="H312:H313"/>
    <mergeCell ref="I312:I313"/>
    <mergeCell ref="A314:A315"/>
    <mergeCell ref="B314:B315"/>
    <mergeCell ref="C314:C315"/>
    <mergeCell ref="D314:D315"/>
    <mergeCell ref="E314:E315"/>
    <mergeCell ref="G314:G315"/>
    <mergeCell ref="H314:H315"/>
    <mergeCell ref="I314:I315"/>
    <mergeCell ref="A316:A317"/>
    <mergeCell ref="B316:B317"/>
    <mergeCell ref="C316:C317"/>
    <mergeCell ref="D316:D317"/>
    <mergeCell ref="E316:E317"/>
    <mergeCell ref="F316:F317"/>
    <mergeCell ref="G316:G317"/>
    <mergeCell ref="H316:H317"/>
    <mergeCell ref="I316:I317"/>
    <mergeCell ref="A318:A319"/>
    <mergeCell ref="B318:B319"/>
    <mergeCell ref="C318:C319"/>
    <mergeCell ref="D318:D319"/>
    <mergeCell ref="E318:E319"/>
    <mergeCell ref="G318:G319"/>
    <mergeCell ref="H318:H319"/>
    <mergeCell ref="I318:I319"/>
    <mergeCell ref="A320:A321"/>
    <mergeCell ref="B320:B321"/>
    <mergeCell ref="C320:C321"/>
    <mergeCell ref="D320:D321"/>
    <mergeCell ref="E320:E321"/>
    <mergeCell ref="G320:G321"/>
    <mergeCell ref="H320:H321"/>
    <mergeCell ref="I320:I321"/>
    <mergeCell ref="A322:A323"/>
    <mergeCell ref="B322:B323"/>
    <mergeCell ref="C322:C323"/>
    <mergeCell ref="D322:D323"/>
    <mergeCell ref="E322:E323"/>
    <mergeCell ref="G322:G323"/>
    <mergeCell ref="H322:H323"/>
    <mergeCell ref="I322:I323"/>
    <mergeCell ref="A324:A325"/>
    <mergeCell ref="B324:B325"/>
    <mergeCell ref="C324:C325"/>
    <mergeCell ref="D324:D325"/>
    <mergeCell ref="E324:E325"/>
    <mergeCell ref="G324:G325"/>
    <mergeCell ref="H324:H325"/>
    <mergeCell ref="I324:I325"/>
    <mergeCell ref="A326:A327"/>
    <mergeCell ref="B326:B327"/>
    <mergeCell ref="C326:C327"/>
    <mergeCell ref="D326:D327"/>
    <mergeCell ref="E326:E327"/>
    <mergeCell ref="G326:G327"/>
    <mergeCell ref="H326:H327"/>
    <mergeCell ref="I326:I327"/>
    <mergeCell ref="A328:A329"/>
    <mergeCell ref="B328:B329"/>
    <mergeCell ref="C328:C329"/>
    <mergeCell ref="D328:D329"/>
    <mergeCell ref="E328:E329"/>
    <mergeCell ref="G328:G329"/>
    <mergeCell ref="H328:H329"/>
    <mergeCell ref="I328:I329"/>
    <mergeCell ref="A330:A331"/>
    <mergeCell ref="B330:B331"/>
    <mergeCell ref="C330:C331"/>
    <mergeCell ref="D330:D331"/>
    <mergeCell ref="E330:E331"/>
    <mergeCell ref="G330:G331"/>
    <mergeCell ref="H330:H331"/>
    <mergeCell ref="I330:I331"/>
    <mergeCell ref="A333:A334"/>
    <mergeCell ref="B333:B334"/>
    <mergeCell ref="C333:C334"/>
    <mergeCell ref="D333:D334"/>
    <mergeCell ref="E333:E334"/>
    <mergeCell ref="G333:G334"/>
    <mergeCell ref="H333:H334"/>
    <mergeCell ref="I333:I334"/>
    <mergeCell ref="A335:A336"/>
    <mergeCell ref="B335:B336"/>
    <mergeCell ref="C335:C336"/>
    <mergeCell ref="D335:D336"/>
    <mergeCell ref="E335:E336"/>
    <mergeCell ref="G335:G336"/>
    <mergeCell ref="H335:H336"/>
    <mergeCell ref="I335:I336"/>
    <mergeCell ref="A337:A338"/>
    <mergeCell ref="B337:B338"/>
    <mergeCell ref="C337:C338"/>
    <mergeCell ref="D337:D338"/>
    <mergeCell ref="E337:E338"/>
    <mergeCell ref="G337:G338"/>
    <mergeCell ref="H337:H338"/>
    <mergeCell ref="I337:I338"/>
    <mergeCell ref="A339:A340"/>
    <mergeCell ref="B339:B340"/>
    <mergeCell ref="C339:C340"/>
    <mergeCell ref="D339:D340"/>
    <mergeCell ref="E339:E340"/>
    <mergeCell ref="G339:G340"/>
    <mergeCell ref="H339:H340"/>
    <mergeCell ref="I339:I340"/>
    <mergeCell ref="A341:A342"/>
    <mergeCell ref="B341:B342"/>
    <mergeCell ref="C341:C342"/>
    <mergeCell ref="D341:D342"/>
    <mergeCell ref="E341:E342"/>
    <mergeCell ref="G341:G342"/>
    <mergeCell ref="H341:H342"/>
    <mergeCell ref="I341:I342"/>
    <mergeCell ref="A343:A344"/>
    <mergeCell ref="B343:B344"/>
    <mergeCell ref="C343:C344"/>
    <mergeCell ref="D343:D344"/>
    <mergeCell ref="E343:E344"/>
    <mergeCell ref="G343:G344"/>
    <mergeCell ref="H343:H344"/>
    <mergeCell ref="I343:I344"/>
    <mergeCell ref="A345:A346"/>
    <mergeCell ref="B345:B346"/>
    <mergeCell ref="C345:C346"/>
    <mergeCell ref="D345:D346"/>
    <mergeCell ref="E345:E346"/>
    <mergeCell ref="G345:G346"/>
    <mergeCell ref="H345:H346"/>
    <mergeCell ref="I345:I346"/>
    <mergeCell ref="A347:A348"/>
    <mergeCell ref="B347:B348"/>
    <mergeCell ref="C347:C348"/>
    <mergeCell ref="D347:D348"/>
    <mergeCell ref="E347:E348"/>
    <mergeCell ref="G347:G348"/>
    <mergeCell ref="H347:H348"/>
    <mergeCell ref="I347:I348"/>
    <mergeCell ref="A349:A350"/>
    <mergeCell ref="B349:B350"/>
    <mergeCell ref="C349:C350"/>
    <mergeCell ref="D349:D350"/>
    <mergeCell ref="E349:E350"/>
    <mergeCell ref="G349:G350"/>
    <mergeCell ref="H349:H350"/>
    <mergeCell ref="I349:I350"/>
    <mergeCell ref="A351:A352"/>
    <mergeCell ref="B351:B352"/>
    <mergeCell ref="C351:C352"/>
    <mergeCell ref="D351:D352"/>
    <mergeCell ref="E351:E352"/>
    <mergeCell ref="G351:G352"/>
    <mergeCell ref="H351:H352"/>
    <mergeCell ref="I351:I352"/>
    <mergeCell ref="A353:A354"/>
    <mergeCell ref="B353:B354"/>
    <mergeCell ref="C353:C354"/>
    <mergeCell ref="D353:D354"/>
    <mergeCell ref="E353:E354"/>
    <mergeCell ref="G353:G354"/>
    <mergeCell ref="H353:H354"/>
    <mergeCell ref="I353:I354"/>
    <mergeCell ref="A355:A356"/>
    <mergeCell ref="B355:B356"/>
    <mergeCell ref="C355:C356"/>
    <mergeCell ref="D355:D356"/>
    <mergeCell ref="E355:E356"/>
    <mergeCell ref="G355:G356"/>
    <mergeCell ref="H355:H356"/>
    <mergeCell ref="I355:I356"/>
    <mergeCell ref="A357:A358"/>
    <mergeCell ref="B357:B358"/>
    <mergeCell ref="C357:C358"/>
    <mergeCell ref="D357:D358"/>
    <mergeCell ref="E357:E358"/>
    <mergeCell ref="G357:G358"/>
    <mergeCell ref="H357:H358"/>
    <mergeCell ref="I357:I358"/>
    <mergeCell ref="A359:A360"/>
    <mergeCell ref="B359:B360"/>
    <mergeCell ref="C359:C360"/>
    <mergeCell ref="D359:D360"/>
    <mergeCell ref="E359:E360"/>
    <mergeCell ref="G359:G360"/>
    <mergeCell ref="H359:H360"/>
    <mergeCell ref="I359:I360"/>
    <mergeCell ref="A361:A362"/>
    <mergeCell ref="B361:B362"/>
    <mergeCell ref="C361:C362"/>
    <mergeCell ref="D361:D362"/>
    <mergeCell ref="E361:E362"/>
    <mergeCell ref="G361:G362"/>
    <mergeCell ref="H361:H362"/>
    <mergeCell ref="I361:I362"/>
    <mergeCell ref="A363:A364"/>
    <mergeCell ref="B363:B364"/>
    <mergeCell ref="C363:C364"/>
    <mergeCell ref="D363:D364"/>
    <mergeCell ref="E363:E364"/>
    <mergeCell ref="G363:G364"/>
    <mergeCell ref="H363:H364"/>
    <mergeCell ref="I363:I364"/>
    <mergeCell ref="A365:A366"/>
    <mergeCell ref="B365:B366"/>
    <mergeCell ref="C365:C366"/>
    <mergeCell ref="D365:D366"/>
    <mergeCell ref="E365:E366"/>
    <mergeCell ref="G365:G366"/>
    <mergeCell ref="H365:H366"/>
    <mergeCell ref="I365:I366"/>
    <mergeCell ref="A367:A368"/>
    <mergeCell ref="B367:B368"/>
    <mergeCell ref="C367:C368"/>
    <mergeCell ref="D367:D368"/>
    <mergeCell ref="E367:E368"/>
    <mergeCell ref="G367:G368"/>
    <mergeCell ref="H367:H368"/>
    <mergeCell ref="I367:I368"/>
    <mergeCell ref="A370:A371"/>
    <mergeCell ref="B370:B371"/>
    <mergeCell ref="C370:C371"/>
    <mergeCell ref="D370:D371"/>
    <mergeCell ref="E370:E371"/>
    <mergeCell ref="F370:F371"/>
    <mergeCell ref="G370:G371"/>
    <mergeCell ref="H370:H371"/>
    <mergeCell ref="I370:I371"/>
    <mergeCell ref="A372:A373"/>
    <mergeCell ref="B372:B373"/>
    <mergeCell ref="C372:C373"/>
    <mergeCell ref="D372:D373"/>
    <mergeCell ref="E372:E373"/>
    <mergeCell ref="G372:G373"/>
    <mergeCell ref="H372:H373"/>
    <mergeCell ref="I372:I373"/>
    <mergeCell ref="A374:A375"/>
    <mergeCell ref="B374:B375"/>
    <mergeCell ref="C374:C375"/>
    <mergeCell ref="D374:D375"/>
    <mergeCell ref="E374:E375"/>
    <mergeCell ref="G374:G375"/>
    <mergeCell ref="H374:H375"/>
    <mergeCell ref="I374:I375"/>
    <mergeCell ref="A376:A377"/>
    <mergeCell ref="B376:B377"/>
    <mergeCell ref="C376:C377"/>
    <mergeCell ref="D376:D377"/>
    <mergeCell ref="E376:E377"/>
    <mergeCell ref="G376:G377"/>
    <mergeCell ref="H376:H377"/>
    <mergeCell ref="I376:I377"/>
    <mergeCell ref="A378:A379"/>
    <mergeCell ref="B378:B379"/>
    <mergeCell ref="C378:C379"/>
    <mergeCell ref="D378:D379"/>
    <mergeCell ref="E378:E379"/>
    <mergeCell ref="G378:G379"/>
    <mergeCell ref="H378:H379"/>
    <mergeCell ref="I378:I379"/>
    <mergeCell ref="A380:A381"/>
    <mergeCell ref="B380:B381"/>
    <mergeCell ref="C380:C381"/>
    <mergeCell ref="D380:D381"/>
    <mergeCell ref="E380:E381"/>
    <mergeCell ref="G380:G381"/>
    <mergeCell ref="H380:H381"/>
    <mergeCell ref="I380:I381"/>
    <mergeCell ref="A382:A383"/>
    <mergeCell ref="B382:B383"/>
    <mergeCell ref="C382:C383"/>
    <mergeCell ref="D382:D383"/>
    <mergeCell ref="E382:E383"/>
    <mergeCell ref="G382:G383"/>
    <mergeCell ref="H382:H383"/>
    <mergeCell ref="I382:I383"/>
    <mergeCell ref="A384:A385"/>
    <mergeCell ref="B384:B385"/>
    <mergeCell ref="C384:C385"/>
    <mergeCell ref="D384:D385"/>
    <mergeCell ref="E384:E385"/>
    <mergeCell ref="G384:G385"/>
    <mergeCell ref="H384:H385"/>
    <mergeCell ref="I384:I385"/>
    <mergeCell ref="A386:A387"/>
    <mergeCell ref="B386:B387"/>
    <mergeCell ref="C386:C387"/>
    <mergeCell ref="D386:D387"/>
    <mergeCell ref="E386:E387"/>
    <mergeCell ref="G386:G387"/>
    <mergeCell ref="H386:H387"/>
    <mergeCell ref="I386:I387"/>
    <mergeCell ref="A388:A389"/>
    <mergeCell ref="B388:B389"/>
    <mergeCell ref="C388:C389"/>
    <mergeCell ref="D388:D389"/>
    <mergeCell ref="E388:E389"/>
    <mergeCell ref="G388:G389"/>
    <mergeCell ref="H388:H389"/>
    <mergeCell ref="I388:I389"/>
    <mergeCell ref="A390:A391"/>
    <mergeCell ref="B390:B391"/>
    <mergeCell ref="C390:C391"/>
    <mergeCell ref="D390:D391"/>
    <mergeCell ref="E390:E391"/>
    <mergeCell ref="G390:G391"/>
    <mergeCell ref="H390:H391"/>
    <mergeCell ref="I390:I391"/>
    <mergeCell ref="A392:A393"/>
    <mergeCell ref="B392:B393"/>
    <mergeCell ref="C392:C393"/>
    <mergeCell ref="D392:D393"/>
    <mergeCell ref="E392:E393"/>
    <mergeCell ref="G392:G393"/>
    <mergeCell ref="H392:H393"/>
    <mergeCell ref="I392:I393"/>
    <mergeCell ref="A394:A395"/>
    <mergeCell ref="B394:B395"/>
    <mergeCell ref="C394:C395"/>
    <mergeCell ref="D394:D395"/>
    <mergeCell ref="E394:E395"/>
    <mergeCell ref="G394:G395"/>
    <mergeCell ref="H394:H395"/>
    <mergeCell ref="I394:I395"/>
    <mergeCell ref="A396:A397"/>
    <mergeCell ref="B396:B397"/>
    <mergeCell ref="C396:C397"/>
    <mergeCell ref="D396:D397"/>
    <mergeCell ref="E396:E397"/>
    <mergeCell ref="G396:G397"/>
    <mergeCell ref="H396:H397"/>
    <mergeCell ref="I396:I397"/>
    <mergeCell ref="A398:A399"/>
    <mergeCell ref="B398:B399"/>
    <mergeCell ref="C398:C399"/>
    <mergeCell ref="D398:D399"/>
    <mergeCell ref="E398:E399"/>
    <mergeCell ref="G398:G399"/>
    <mergeCell ref="H398:H399"/>
    <mergeCell ref="I398:I399"/>
    <mergeCell ref="A400:A401"/>
    <mergeCell ref="B400:B401"/>
    <mergeCell ref="C400:C401"/>
    <mergeCell ref="D400:D401"/>
    <mergeCell ref="E400:E401"/>
    <mergeCell ref="G400:G401"/>
    <mergeCell ref="H400:H401"/>
    <mergeCell ref="I400:I401"/>
    <mergeCell ref="A402:A403"/>
    <mergeCell ref="B402:B403"/>
    <mergeCell ref="C402:C403"/>
    <mergeCell ref="D402:D403"/>
    <mergeCell ref="E402:E403"/>
    <mergeCell ref="G402:G403"/>
    <mergeCell ref="H402:H403"/>
    <mergeCell ref="I402:I403"/>
    <mergeCell ref="A404:A405"/>
    <mergeCell ref="B404:B405"/>
    <mergeCell ref="C404:C405"/>
    <mergeCell ref="D404:D405"/>
    <mergeCell ref="E404:E405"/>
    <mergeCell ref="G404:G405"/>
    <mergeCell ref="H404:H405"/>
    <mergeCell ref="I404:I405"/>
    <mergeCell ref="A406:A407"/>
    <mergeCell ref="B406:B407"/>
    <mergeCell ref="C406:C407"/>
    <mergeCell ref="D406:D407"/>
    <mergeCell ref="E406:E407"/>
    <mergeCell ref="G406:G407"/>
    <mergeCell ref="H406:H407"/>
    <mergeCell ref="I406:I407"/>
    <mergeCell ref="A408:A409"/>
    <mergeCell ref="B408:B409"/>
    <mergeCell ref="C408:C409"/>
    <mergeCell ref="D408:D409"/>
    <mergeCell ref="E408:E409"/>
    <mergeCell ref="G408:G409"/>
    <mergeCell ref="H408:H409"/>
    <mergeCell ref="I408:I409"/>
    <mergeCell ref="A410:A411"/>
    <mergeCell ref="B410:B411"/>
    <mergeCell ref="C410:C411"/>
    <mergeCell ref="D410:D411"/>
    <mergeCell ref="E410:E411"/>
    <mergeCell ref="G410:G411"/>
    <mergeCell ref="H410:H411"/>
    <mergeCell ref="I410:I411"/>
    <mergeCell ref="A412:A413"/>
    <mergeCell ref="B412:B413"/>
    <mergeCell ref="C412:C413"/>
    <mergeCell ref="D412:D413"/>
    <mergeCell ref="E412:E413"/>
    <mergeCell ref="G412:G413"/>
    <mergeCell ref="H412:H413"/>
    <mergeCell ref="I412:I413"/>
    <mergeCell ref="A414:A415"/>
    <mergeCell ref="B414:B415"/>
    <mergeCell ref="C414:C415"/>
    <mergeCell ref="D414:D415"/>
    <mergeCell ref="E414:E415"/>
    <mergeCell ref="G414:G415"/>
    <mergeCell ref="H414:H415"/>
    <mergeCell ref="I414:I415"/>
    <mergeCell ref="A416:A417"/>
    <mergeCell ref="B416:B417"/>
    <mergeCell ref="C416:C417"/>
    <mergeCell ref="D416:D417"/>
    <mergeCell ref="E416:E417"/>
    <mergeCell ref="G416:G417"/>
    <mergeCell ref="H416:H417"/>
    <mergeCell ref="I416:I417"/>
    <mergeCell ref="A418:A419"/>
    <mergeCell ref="B418:B419"/>
    <mergeCell ref="C418:C419"/>
    <mergeCell ref="D418:D419"/>
    <mergeCell ref="E418:E419"/>
    <mergeCell ref="G418:G419"/>
    <mergeCell ref="H418:H419"/>
    <mergeCell ref="I418:I419"/>
    <mergeCell ref="A420:A421"/>
    <mergeCell ref="B420:B421"/>
    <mergeCell ref="C420:C421"/>
    <mergeCell ref="D420:D421"/>
    <mergeCell ref="E420:E421"/>
    <mergeCell ref="G420:G421"/>
    <mergeCell ref="H420:H421"/>
    <mergeCell ref="I420:I421"/>
    <mergeCell ref="A422:A423"/>
    <mergeCell ref="B422:B423"/>
    <mergeCell ref="C422:C423"/>
    <mergeCell ref="D422:D423"/>
    <mergeCell ref="E422:E423"/>
    <mergeCell ref="G422:G423"/>
    <mergeCell ref="H422:H423"/>
    <mergeCell ref="I422:I423"/>
    <mergeCell ref="A424:A425"/>
    <mergeCell ref="B424:B425"/>
    <mergeCell ref="C424:C425"/>
    <mergeCell ref="D424:D425"/>
    <mergeCell ref="E424:E425"/>
    <mergeCell ref="F424:F425"/>
    <mergeCell ref="G424:G425"/>
    <mergeCell ref="H424:H425"/>
    <mergeCell ref="I424:I425"/>
    <mergeCell ref="A427:A428"/>
    <mergeCell ref="B427:B428"/>
    <mergeCell ref="C427:C428"/>
    <mergeCell ref="D427:D428"/>
    <mergeCell ref="E427:E428"/>
    <mergeCell ref="G427:G428"/>
    <mergeCell ref="H427:H428"/>
    <mergeCell ref="I427:I428"/>
    <mergeCell ref="A429:A430"/>
    <mergeCell ref="B429:B430"/>
    <mergeCell ref="C429:C430"/>
    <mergeCell ref="D429:D430"/>
    <mergeCell ref="E429:E430"/>
    <mergeCell ref="G429:G430"/>
    <mergeCell ref="H429:H430"/>
    <mergeCell ref="I429:I430"/>
    <mergeCell ref="A431:A432"/>
    <mergeCell ref="B431:B432"/>
    <mergeCell ref="C431:C432"/>
    <mergeCell ref="D431:D432"/>
    <mergeCell ref="E431:E432"/>
    <mergeCell ref="G431:G432"/>
    <mergeCell ref="H431:H432"/>
    <mergeCell ref="I431:I432"/>
    <mergeCell ref="A433:A434"/>
    <mergeCell ref="B433:B434"/>
    <mergeCell ref="C433:C434"/>
    <mergeCell ref="D433:D434"/>
    <mergeCell ref="E433:E434"/>
    <mergeCell ref="G433:G434"/>
    <mergeCell ref="H433:H434"/>
    <mergeCell ref="I433:I434"/>
    <mergeCell ref="A435:A436"/>
    <mergeCell ref="B435:B436"/>
    <mergeCell ref="C435:C436"/>
    <mergeCell ref="D435:D436"/>
    <mergeCell ref="E435:E436"/>
    <mergeCell ref="G435:G436"/>
    <mergeCell ref="H435:H436"/>
    <mergeCell ref="I435:I436"/>
    <mergeCell ref="A437:A438"/>
    <mergeCell ref="B437:B438"/>
    <mergeCell ref="C437:C438"/>
    <mergeCell ref="D437:D438"/>
    <mergeCell ref="E437:E438"/>
    <mergeCell ref="G437:G438"/>
    <mergeCell ref="H437:H438"/>
    <mergeCell ref="I437:I438"/>
    <mergeCell ref="A439:A440"/>
    <mergeCell ref="B439:B440"/>
    <mergeCell ref="C439:C440"/>
    <mergeCell ref="D439:D440"/>
    <mergeCell ref="E439:E440"/>
    <mergeCell ref="G439:G440"/>
    <mergeCell ref="H439:H440"/>
    <mergeCell ref="I439:I440"/>
    <mergeCell ref="A441:A442"/>
    <mergeCell ref="B441:B442"/>
    <mergeCell ref="C441:C442"/>
    <mergeCell ref="D441:D442"/>
    <mergeCell ref="E441:E442"/>
    <mergeCell ref="G441:G442"/>
    <mergeCell ref="H441:H442"/>
    <mergeCell ref="I441:I442"/>
    <mergeCell ref="A443:A444"/>
    <mergeCell ref="B443:B444"/>
    <mergeCell ref="C443:C444"/>
    <mergeCell ref="D443:D444"/>
    <mergeCell ref="E443:E444"/>
    <mergeCell ref="G443:G444"/>
    <mergeCell ref="H443:H444"/>
    <mergeCell ref="I443:I444"/>
    <mergeCell ref="A445:A446"/>
    <mergeCell ref="B445:B446"/>
    <mergeCell ref="C445:C446"/>
    <mergeCell ref="D445:D446"/>
    <mergeCell ref="E445:E446"/>
    <mergeCell ref="G445:G446"/>
    <mergeCell ref="H445:H446"/>
    <mergeCell ref="I445:I446"/>
    <mergeCell ref="A447:A448"/>
    <mergeCell ref="B447:B448"/>
    <mergeCell ref="C447:C448"/>
    <mergeCell ref="D447:D448"/>
    <mergeCell ref="E447:E448"/>
    <mergeCell ref="G447:G448"/>
    <mergeCell ref="H447:H448"/>
    <mergeCell ref="I447:I448"/>
    <mergeCell ref="A449:A450"/>
    <mergeCell ref="B449:B450"/>
    <mergeCell ref="C449:C450"/>
    <mergeCell ref="D449:D450"/>
    <mergeCell ref="E449:E450"/>
    <mergeCell ref="G449:G450"/>
    <mergeCell ref="H449:H450"/>
    <mergeCell ref="I449:I450"/>
    <mergeCell ref="A451:A452"/>
    <mergeCell ref="B451:B452"/>
    <mergeCell ref="C451:C452"/>
    <mergeCell ref="D451:D452"/>
    <mergeCell ref="E451:E452"/>
    <mergeCell ref="G451:G452"/>
    <mergeCell ref="H451:H452"/>
    <mergeCell ref="I451:I452"/>
    <mergeCell ref="A453:A454"/>
    <mergeCell ref="B453:B454"/>
    <mergeCell ref="C453:C454"/>
    <mergeCell ref="D453:D454"/>
    <mergeCell ref="E453:E454"/>
    <mergeCell ref="G453:G454"/>
    <mergeCell ref="H453:H454"/>
    <mergeCell ref="I453:I454"/>
    <mergeCell ref="A455:A456"/>
    <mergeCell ref="B455:B456"/>
    <mergeCell ref="C455:C456"/>
    <mergeCell ref="D455:D456"/>
    <mergeCell ref="E455:E456"/>
    <mergeCell ref="G455:G456"/>
    <mergeCell ref="H455:H456"/>
    <mergeCell ref="I455:I456"/>
    <mergeCell ref="A457:A458"/>
    <mergeCell ref="B457:B458"/>
    <mergeCell ref="C457:C458"/>
    <mergeCell ref="D457:D458"/>
    <mergeCell ref="E457:E458"/>
    <mergeCell ref="G457:G458"/>
    <mergeCell ref="H457:H458"/>
    <mergeCell ref="I457:I458"/>
    <mergeCell ref="A459:A460"/>
    <mergeCell ref="B459:B460"/>
    <mergeCell ref="C459:C460"/>
    <mergeCell ref="D459:D460"/>
    <mergeCell ref="E459:E460"/>
    <mergeCell ref="G459:G460"/>
    <mergeCell ref="H459:H460"/>
    <mergeCell ref="I459:I460"/>
    <mergeCell ref="A461:A462"/>
    <mergeCell ref="B461:B462"/>
    <mergeCell ref="C461:C462"/>
    <mergeCell ref="D461:D462"/>
    <mergeCell ref="E461:E462"/>
    <mergeCell ref="G461:G462"/>
    <mergeCell ref="H461:H462"/>
    <mergeCell ref="I461:I462"/>
    <mergeCell ref="A463:A464"/>
    <mergeCell ref="B463:B464"/>
    <mergeCell ref="C463:C464"/>
    <mergeCell ref="D463:D464"/>
    <mergeCell ref="E463:E464"/>
    <mergeCell ref="G463:G464"/>
    <mergeCell ref="H463:H464"/>
    <mergeCell ref="I463:I464"/>
    <mergeCell ref="A466:A467"/>
    <mergeCell ref="B466:B467"/>
    <mergeCell ref="C466:C467"/>
    <mergeCell ref="D466:D467"/>
    <mergeCell ref="E466:E467"/>
    <mergeCell ref="G466:G467"/>
    <mergeCell ref="H466:H467"/>
    <mergeCell ref="I466:I467"/>
    <mergeCell ref="A468:A469"/>
    <mergeCell ref="B468:B469"/>
    <mergeCell ref="C468:C469"/>
    <mergeCell ref="D468:D469"/>
    <mergeCell ref="E468:E469"/>
    <mergeCell ref="G468:G469"/>
    <mergeCell ref="H468:H469"/>
    <mergeCell ref="I468:I469"/>
    <mergeCell ref="A470:A471"/>
    <mergeCell ref="B470:B471"/>
    <mergeCell ref="C470:C471"/>
    <mergeCell ref="D470:D471"/>
    <mergeCell ref="E470:E471"/>
    <mergeCell ref="G470:G471"/>
    <mergeCell ref="H470:H471"/>
    <mergeCell ref="I470:I471"/>
    <mergeCell ref="A472:A473"/>
    <mergeCell ref="B472:B473"/>
    <mergeCell ref="C472:C473"/>
    <mergeCell ref="D472:D473"/>
    <mergeCell ref="E472:E473"/>
    <mergeCell ref="G472:G473"/>
    <mergeCell ref="H472:H473"/>
    <mergeCell ref="I472:I473"/>
    <mergeCell ref="A474:A475"/>
    <mergeCell ref="B474:B475"/>
    <mergeCell ref="C474:C475"/>
    <mergeCell ref="D474:D475"/>
    <mergeCell ref="E474:E475"/>
    <mergeCell ref="F474:F475"/>
    <mergeCell ref="G474:G475"/>
    <mergeCell ref="H474:H475"/>
    <mergeCell ref="I474:I475"/>
    <mergeCell ref="A477:A478"/>
    <mergeCell ref="B477:B478"/>
    <mergeCell ref="C477:C478"/>
    <mergeCell ref="D477:D478"/>
    <mergeCell ref="E477:E478"/>
    <mergeCell ref="G477:G478"/>
    <mergeCell ref="H477:H478"/>
    <mergeCell ref="I477:I478"/>
    <mergeCell ref="A480:A481"/>
    <mergeCell ref="A482:A483"/>
    <mergeCell ref="A484:A485"/>
    <mergeCell ref="A486:A487"/>
    <mergeCell ref="B486:B487"/>
    <mergeCell ref="C486:C487"/>
    <mergeCell ref="D486:D487"/>
    <mergeCell ref="E486:E487"/>
    <mergeCell ref="G486:G487"/>
    <mergeCell ref="H486:H487"/>
    <mergeCell ref="I486:I487"/>
    <mergeCell ref="A488:A489"/>
    <mergeCell ref="B488:B489"/>
    <mergeCell ref="C488:C489"/>
    <mergeCell ref="D488:D489"/>
    <mergeCell ref="E488:E489"/>
    <mergeCell ref="G488:G489"/>
    <mergeCell ref="H488:H489"/>
    <mergeCell ref="I488:I489"/>
    <mergeCell ref="A490:A491"/>
    <mergeCell ref="B490:B491"/>
    <mergeCell ref="C490:C491"/>
    <mergeCell ref="D490:D491"/>
    <mergeCell ref="E490:E491"/>
    <mergeCell ref="G490:G491"/>
    <mergeCell ref="H490:H491"/>
    <mergeCell ref="I490:I491"/>
    <mergeCell ref="A492:A493"/>
    <mergeCell ref="B492:B493"/>
    <mergeCell ref="C492:C493"/>
    <mergeCell ref="D492:D493"/>
    <mergeCell ref="E492:E493"/>
    <mergeCell ref="G492:G493"/>
    <mergeCell ref="H492:H493"/>
    <mergeCell ref="I492:I493"/>
    <mergeCell ref="A494:A495"/>
    <mergeCell ref="B494:B495"/>
    <mergeCell ref="C494:C495"/>
    <mergeCell ref="D494:D495"/>
    <mergeCell ref="E494:E495"/>
    <mergeCell ref="G494:G495"/>
    <mergeCell ref="H494:H495"/>
    <mergeCell ref="I494:I495"/>
    <mergeCell ref="A496:A497"/>
    <mergeCell ref="B496:B497"/>
    <mergeCell ref="C496:C497"/>
    <mergeCell ref="D496:D497"/>
    <mergeCell ref="E496:E497"/>
    <mergeCell ref="G496:G497"/>
    <mergeCell ref="H496:H497"/>
    <mergeCell ref="I496:I497"/>
    <mergeCell ref="A498:A499"/>
    <mergeCell ref="B498:B499"/>
    <mergeCell ref="C498:C499"/>
    <mergeCell ref="D498:D499"/>
    <mergeCell ref="E498:E499"/>
    <mergeCell ref="G498:G499"/>
    <mergeCell ref="H498:H499"/>
    <mergeCell ref="I498:I499"/>
    <mergeCell ref="A500:A501"/>
    <mergeCell ref="B500:B501"/>
    <mergeCell ref="C500:C501"/>
    <mergeCell ref="D500:D501"/>
    <mergeCell ref="E500:E501"/>
    <mergeCell ref="G500:G501"/>
    <mergeCell ref="H500:H501"/>
    <mergeCell ref="I500:I501"/>
    <mergeCell ref="A502:A503"/>
    <mergeCell ref="B502:B503"/>
    <mergeCell ref="C502:C503"/>
    <mergeCell ref="D502:D503"/>
    <mergeCell ref="E502:E503"/>
    <mergeCell ref="G502:G503"/>
    <mergeCell ref="H502:H503"/>
    <mergeCell ref="I502:I503"/>
    <mergeCell ref="A504:A505"/>
    <mergeCell ref="B504:B505"/>
    <mergeCell ref="C504:C505"/>
    <mergeCell ref="D504:D505"/>
    <mergeCell ref="E504:E505"/>
    <mergeCell ref="G504:G505"/>
    <mergeCell ref="H504:H505"/>
    <mergeCell ref="I504:I505"/>
    <mergeCell ref="A506:A507"/>
    <mergeCell ref="B506:B507"/>
    <mergeCell ref="C506:C507"/>
    <mergeCell ref="D506:D507"/>
    <mergeCell ref="E506:E507"/>
    <mergeCell ref="G506:G507"/>
    <mergeCell ref="H506:H507"/>
    <mergeCell ref="I506:I507"/>
    <mergeCell ref="A508:A509"/>
    <mergeCell ref="B508:B509"/>
    <mergeCell ref="C508:C509"/>
    <mergeCell ref="D508:D509"/>
    <mergeCell ref="E508:E509"/>
    <mergeCell ref="G508:G509"/>
    <mergeCell ref="H508:H509"/>
    <mergeCell ref="I508:I509"/>
    <mergeCell ref="A511:A512"/>
    <mergeCell ref="B511:B512"/>
    <mergeCell ref="C511:C512"/>
    <mergeCell ref="D511:D512"/>
    <mergeCell ref="E511:E512"/>
    <mergeCell ref="G511:G512"/>
    <mergeCell ref="H511:H512"/>
    <mergeCell ref="I511:I512"/>
    <mergeCell ref="A513:A514"/>
    <mergeCell ref="B513:B514"/>
    <mergeCell ref="C513:C514"/>
    <mergeCell ref="D513:D514"/>
    <mergeCell ref="E513:E514"/>
    <mergeCell ref="G513:G514"/>
    <mergeCell ref="H513:H514"/>
    <mergeCell ref="I513:I514"/>
    <mergeCell ref="A515:A516"/>
    <mergeCell ref="B515:B516"/>
    <mergeCell ref="C515:C516"/>
    <mergeCell ref="D515:D516"/>
    <mergeCell ref="E515:E516"/>
    <mergeCell ref="G515:G516"/>
    <mergeCell ref="H515:H516"/>
    <mergeCell ref="I515:I516"/>
    <mergeCell ref="A517:A518"/>
    <mergeCell ref="B517:B518"/>
    <mergeCell ref="C517:C518"/>
    <mergeCell ref="D517:D518"/>
    <mergeCell ref="E517:E518"/>
    <mergeCell ref="G517:G518"/>
    <mergeCell ref="H517:H518"/>
    <mergeCell ref="I517:I518"/>
    <mergeCell ref="A519:A520"/>
    <mergeCell ref="B519:B520"/>
    <mergeCell ref="C519:C520"/>
    <mergeCell ref="D519:D520"/>
    <mergeCell ref="E519:E520"/>
    <mergeCell ref="G519:G520"/>
    <mergeCell ref="H519:H520"/>
    <mergeCell ref="I519:I520"/>
    <mergeCell ref="A521:A522"/>
    <mergeCell ref="B521:B522"/>
    <mergeCell ref="C521:C522"/>
    <mergeCell ref="D521:D522"/>
    <mergeCell ref="E521:E522"/>
    <mergeCell ref="G521:G522"/>
    <mergeCell ref="H521:H522"/>
    <mergeCell ref="I521:I522"/>
    <mergeCell ref="A523:A524"/>
    <mergeCell ref="B523:B524"/>
    <mergeCell ref="C523:C524"/>
    <mergeCell ref="D523:D524"/>
    <mergeCell ref="E523:E524"/>
    <mergeCell ref="G523:G524"/>
    <mergeCell ref="H523:H524"/>
    <mergeCell ref="I523:I524"/>
    <mergeCell ref="A526:A527"/>
    <mergeCell ref="B526:B527"/>
    <mergeCell ref="C526:C527"/>
    <mergeCell ref="D526:D527"/>
    <mergeCell ref="E526:E527"/>
    <mergeCell ref="F526:F527"/>
    <mergeCell ref="G526:G527"/>
    <mergeCell ref="H526:H527"/>
    <mergeCell ref="I526:I527"/>
    <mergeCell ref="A529:A530"/>
    <mergeCell ref="B529:B530"/>
    <mergeCell ref="C529:C530"/>
    <mergeCell ref="D529:D530"/>
    <mergeCell ref="E529:E530"/>
    <mergeCell ref="G529:G530"/>
    <mergeCell ref="H529:H530"/>
    <mergeCell ref="I529:I530"/>
    <mergeCell ref="A531:A532"/>
    <mergeCell ref="B531:B532"/>
    <mergeCell ref="C531:C532"/>
    <mergeCell ref="D531:D532"/>
    <mergeCell ref="E531:E532"/>
    <mergeCell ref="G531:G532"/>
    <mergeCell ref="H531:H532"/>
    <mergeCell ref="I531:I532"/>
    <mergeCell ref="A533:A534"/>
    <mergeCell ref="B533:B534"/>
    <mergeCell ref="C533:C534"/>
    <mergeCell ref="D533:D534"/>
    <mergeCell ref="E533:E534"/>
    <mergeCell ref="G533:G534"/>
    <mergeCell ref="H533:H534"/>
    <mergeCell ref="I533:I534"/>
    <mergeCell ref="A535:A536"/>
    <mergeCell ref="B535:B536"/>
    <mergeCell ref="C535:C536"/>
    <mergeCell ref="D535:D536"/>
    <mergeCell ref="E535:E536"/>
    <mergeCell ref="G535:G536"/>
    <mergeCell ref="H535:H536"/>
    <mergeCell ref="I535:I536"/>
    <mergeCell ref="A537:A538"/>
    <mergeCell ref="B537:B538"/>
    <mergeCell ref="C537:C538"/>
    <mergeCell ref="D537:D538"/>
    <mergeCell ref="E537:E538"/>
    <mergeCell ref="G537:G538"/>
    <mergeCell ref="H537:H538"/>
    <mergeCell ref="I537:I538"/>
    <mergeCell ref="A539:A540"/>
    <mergeCell ref="B539:B540"/>
    <mergeCell ref="C539:C540"/>
    <mergeCell ref="D539:D540"/>
    <mergeCell ref="E539:E540"/>
    <mergeCell ref="G539:G540"/>
    <mergeCell ref="H539:H540"/>
    <mergeCell ref="I539:I540"/>
    <mergeCell ref="A541:A542"/>
    <mergeCell ref="B541:B542"/>
    <mergeCell ref="C541:C542"/>
    <mergeCell ref="D541:D542"/>
    <mergeCell ref="E541:E542"/>
    <mergeCell ref="G541:G542"/>
    <mergeCell ref="H541:H542"/>
    <mergeCell ref="I541:I542"/>
    <mergeCell ref="A543:A544"/>
    <mergeCell ref="B543:B544"/>
    <mergeCell ref="C543:C544"/>
    <mergeCell ref="D543:D544"/>
    <mergeCell ref="E543:E544"/>
    <mergeCell ref="G543:G544"/>
    <mergeCell ref="H543:H544"/>
    <mergeCell ref="I543:I544"/>
    <mergeCell ref="A545:A546"/>
    <mergeCell ref="B545:B546"/>
    <mergeCell ref="C545:C546"/>
    <mergeCell ref="D545:D546"/>
    <mergeCell ref="E545:E546"/>
    <mergeCell ref="G545:G546"/>
    <mergeCell ref="H545:H546"/>
    <mergeCell ref="I545:I546"/>
    <mergeCell ref="A547:A548"/>
    <mergeCell ref="B547:B548"/>
    <mergeCell ref="C547:C548"/>
    <mergeCell ref="D547:D548"/>
    <mergeCell ref="E547:E548"/>
    <mergeCell ref="G547:G548"/>
    <mergeCell ref="H547:H548"/>
    <mergeCell ref="I547:I548"/>
    <mergeCell ref="A549:A550"/>
    <mergeCell ref="B549:B550"/>
    <mergeCell ref="C549:C550"/>
    <mergeCell ref="D549:D550"/>
    <mergeCell ref="E549:E550"/>
    <mergeCell ref="G549:G550"/>
    <mergeCell ref="H549:H550"/>
    <mergeCell ref="I549:I550"/>
    <mergeCell ref="A551:A552"/>
    <mergeCell ref="B551:B552"/>
    <mergeCell ref="C551:C552"/>
    <mergeCell ref="D551:D552"/>
    <mergeCell ref="E551:E552"/>
    <mergeCell ref="G551:G552"/>
    <mergeCell ref="H551:H552"/>
    <mergeCell ref="I551:I552"/>
    <mergeCell ref="A553:A554"/>
    <mergeCell ref="B553:B554"/>
    <mergeCell ref="C553:C554"/>
    <mergeCell ref="D553:D554"/>
    <mergeCell ref="E553:E554"/>
    <mergeCell ref="G553:G554"/>
    <mergeCell ref="H553:H554"/>
    <mergeCell ref="I553:I554"/>
    <mergeCell ref="A555:A556"/>
    <mergeCell ref="B555:B556"/>
    <mergeCell ref="C555:C556"/>
    <mergeCell ref="D555:D556"/>
    <mergeCell ref="E555:E556"/>
    <mergeCell ref="G555:G556"/>
    <mergeCell ref="H555:H556"/>
    <mergeCell ref="I555:I556"/>
    <mergeCell ref="A557:A558"/>
    <mergeCell ref="B557:B558"/>
    <mergeCell ref="C557:C558"/>
    <mergeCell ref="D557:D558"/>
    <mergeCell ref="E557:E558"/>
    <mergeCell ref="G557:G558"/>
    <mergeCell ref="H557:H558"/>
    <mergeCell ref="I557:I558"/>
    <mergeCell ref="A560:A561"/>
    <mergeCell ref="B560:B561"/>
    <mergeCell ref="C560:C561"/>
    <mergeCell ref="D560:D561"/>
    <mergeCell ref="E560:E561"/>
    <mergeCell ref="G560:G561"/>
    <mergeCell ref="H560:H561"/>
    <mergeCell ref="I560:I561"/>
    <mergeCell ref="A562:A563"/>
    <mergeCell ref="B562:B563"/>
    <mergeCell ref="C562:C563"/>
    <mergeCell ref="D562:D563"/>
    <mergeCell ref="E562:E563"/>
    <mergeCell ref="G562:G563"/>
    <mergeCell ref="H562:H563"/>
    <mergeCell ref="I562:I563"/>
    <mergeCell ref="A564:A565"/>
    <mergeCell ref="B564:B565"/>
    <mergeCell ref="C564:C565"/>
    <mergeCell ref="D564:D565"/>
    <mergeCell ref="E564:E565"/>
    <mergeCell ref="G564:G565"/>
    <mergeCell ref="H564:H565"/>
    <mergeCell ref="I564:I565"/>
    <mergeCell ref="A566:A567"/>
    <mergeCell ref="B566:B567"/>
    <mergeCell ref="C566:C567"/>
    <mergeCell ref="D566:D567"/>
    <mergeCell ref="E566:E567"/>
    <mergeCell ref="G566:G567"/>
    <mergeCell ref="H566:H567"/>
    <mergeCell ref="I566:I567"/>
    <mergeCell ref="A568:A569"/>
    <mergeCell ref="B568:B569"/>
    <mergeCell ref="C568:C569"/>
    <mergeCell ref="D568:D569"/>
    <mergeCell ref="E568:E569"/>
    <mergeCell ref="G568:G569"/>
    <mergeCell ref="H568:H569"/>
    <mergeCell ref="I568:I569"/>
    <mergeCell ref="A570:A571"/>
    <mergeCell ref="B570:B571"/>
    <mergeCell ref="C570:C571"/>
    <mergeCell ref="D570:D571"/>
    <mergeCell ref="E570:E571"/>
    <mergeCell ref="G570:G571"/>
    <mergeCell ref="H570:H571"/>
    <mergeCell ref="I570:I571"/>
    <mergeCell ref="A572:A573"/>
    <mergeCell ref="B572:B573"/>
    <mergeCell ref="C572:C573"/>
    <mergeCell ref="D572:D573"/>
    <mergeCell ref="E572:E573"/>
    <mergeCell ref="G572:G573"/>
    <mergeCell ref="H572:H573"/>
    <mergeCell ref="I572:I573"/>
    <mergeCell ref="A574:A575"/>
    <mergeCell ref="B574:B575"/>
    <mergeCell ref="C574:C575"/>
    <mergeCell ref="D574:D575"/>
    <mergeCell ref="E574:E575"/>
    <mergeCell ref="G574:G575"/>
    <mergeCell ref="H574:H575"/>
    <mergeCell ref="I574:I575"/>
    <mergeCell ref="A576:A577"/>
    <mergeCell ref="B576:B577"/>
    <mergeCell ref="C576:C577"/>
    <mergeCell ref="D576:D577"/>
    <mergeCell ref="E576:E577"/>
    <mergeCell ref="F576:F577"/>
    <mergeCell ref="G576:G577"/>
    <mergeCell ref="H576:H577"/>
    <mergeCell ref="I576:I577"/>
    <mergeCell ref="A579:A580"/>
    <mergeCell ref="B579:B580"/>
    <mergeCell ref="C579:C580"/>
    <mergeCell ref="D579:D580"/>
    <mergeCell ref="E579:E580"/>
    <mergeCell ref="G579:G580"/>
    <mergeCell ref="H579:H580"/>
    <mergeCell ref="I579:I580"/>
    <mergeCell ref="A581:A582"/>
    <mergeCell ref="B581:B582"/>
    <mergeCell ref="C581:C582"/>
    <mergeCell ref="D581:D582"/>
    <mergeCell ref="E581:E582"/>
    <mergeCell ref="G581:G582"/>
    <mergeCell ref="H581:H582"/>
    <mergeCell ref="I581:I582"/>
    <mergeCell ref="A583:A584"/>
    <mergeCell ref="B583:B584"/>
    <mergeCell ref="C583:C584"/>
    <mergeCell ref="D583:D584"/>
    <mergeCell ref="E583:E584"/>
    <mergeCell ref="G583:G584"/>
    <mergeCell ref="H583:H584"/>
    <mergeCell ref="I583:I584"/>
    <mergeCell ref="A585:A586"/>
    <mergeCell ref="B585:B586"/>
    <mergeCell ref="C585:C586"/>
    <mergeCell ref="D585:D586"/>
    <mergeCell ref="E585:E586"/>
    <mergeCell ref="G585:G586"/>
    <mergeCell ref="H585:H586"/>
    <mergeCell ref="I585:I586"/>
    <mergeCell ref="A587:A588"/>
    <mergeCell ref="B587:B588"/>
    <mergeCell ref="C587:C588"/>
    <mergeCell ref="D587:D588"/>
    <mergeCell ref="E587:E588"/>
    <mergeCell ref="G587:G588"/>
    <mergeCell ref="H587:H588"/>
    <mergeCell ref="I587:I588"/>
    <mergeCell ref="A589:A590"/>
    <mergeCell ref="B589:B590"/>
    <mergeCell ref="C589:C590"/>
    <mergeCell ref="D589:D590"/>
    <mergeCell ref="E589:E590"/>
    <mergeCell ref="G589:G590"/>
    <mergeCell ref="H589:H590"/>
    <mergeCell ref="I589:I590"/>
    <mergeCell ref="A591:A592"/>
    <mergeCell ref="B591:B592"/>
    <mergeCell ref="C591:C592"/>
    <mergeCell ref="D591:D592"/>
    <mergeCell ref="E591:E592"/>
    <mergeCell ref="G591:G592"/>
    <mergeCell ref="H591:H592"/>
    <mergeCell ref="I591:I592"/>
    <mergeCell ref="A593:A594"/>
    <mergeCell ref="B593:B594"/>
    <mergeCell ref="C593:C594"/>
    <mergeCell ref="D593:D594"/>
    <mergeCell ref="E593:E594"/>
    <mergeCell ref="G593:G594"/>
    <mergeCell ref="H593:H594"/>
    <mergeCell ref="I593:I594"/>
    <mergeCell ref="A595:A596"/>
    <mergeCell ref="B595:B596"/>
    <mergeCell ref="C595:C596"/>
    <mergeCell ref="D595:D596"/>
    <mergeCell ref="E595:E596"/>
    <mergeCell ref="G595:G596"/>
    <mergeCell ref="H595:H596"/>
    <mergeCell ref="I595:I596"/>
    <mergeCell ref="A597:A598"/>
    <mergeCell ref="B597:B598"/>
    <mergeCell ref="C597:C598"/>
    <mergeCell ref="D597:D598"/>
    <mergeCell ref="E597:E598"/>
    <mergeCell ref="G597:G598"/>
    <mergeCell ref="H597:H598"/>
    <mergeCell ref="I597:I598"/>
    <mergeCell ref="A599:A600"/>
    <mergeCell ref="B599:B600"/>
    <mergeCell ref="C599:C600"/>
    <mergeCell ref="D599:D600"/>
    <mergeCell ref="E599:E600"/>
    <mergeCell ref="G599:G600"/>
    <mergeCell ref="H599:H600"/>
    <mergeCell ref="I599:I600"/>
    <mergeCell ref="A601:A602"/>
    <mergeCell ref="B601:B602"/>
    <mergeCell ref="C601:C602"/>
    <mergeCell ref="D601:D602"/>
    <mergeCell ref="E601:E602"/>
    <mergeCell ref="G601:G602"/>
    <mergeCell ref="H601:H602"/>
    <mergeCell ref="I601:I602"/>
    <mergeCell ref="A603:A604"/>
    <mergeCell ref="B603:B604"/>
    <mergeCell ref="C603:C604"/>
    <mergeCell ref="D603:D604"/>
    <mergeCell ref="E603:E604"/>
    <mergeCell ref="G603:G604"/>
    <mergeCell ref="H603:H604"/>
    <mergeCell ref="I603:I604"/>
    <mergeCell ref="A605:A606"/>
    <mergeCell ref="B605:B606"/>
    <mergeCell ref="C605:C606"/>
    <mergeCell ref="D605:D606"/>
    <mergeCell ref="E605:E606"/>
    <mergeCell ref="G605:G606"/>
    <mergeCell ref="H605:H606"/>
    <mergeCell ref="I605:I606"/>
    <mergeCell ref="A607:A608"/>
    <mergeCell ref="B607:B608"/>
    <mergeCell ref="C607:C608"/>
    <mergeCell ref="D607:D608"/>
    <mergeCell ref="E607:E608"/>
    <mergeCell ref="G607:G608"/>
    <mergeCell ref="H607:H608"/>
    <mergeCell ref="I607:I608"/>
    <mergeCell ref="A609:A610"/>
    <mergeCell ref="B609:B610"/>
    <mergeCell ref="C609:C610"/>
    <mergeCell ref="D609:D610"/>
    <mergeCell ref="E609:E610"/>
    <mergeCell ref="G609:G610"/>
    <mergeCell ref="H609:H610"/>
    <mergeCell ref="I609:I610"/>
    <mergeCell ref="A611:A612"/>
    <mergeCell ref="B611:B612"/>
    <mergeCell ref="C611:C612"/>
    <mergeCell ref="D611:D612"/>
    <mergeCell ref="E611:E612"/>
    <mergeCell ref="G611:G612"/>
    <mergeCell ref="H611:H612"/>
    <mergeCell ref="I611:I612"/>
    <mergeCell ref="A613:A614"/>
    <mergeCell ref="B613:B614"/>
    <mergeCell ref="C613:C614"/>
    <mergeCell ref="D613:D614"/>
    <mergeCell ref="E613:E614"/>
    <mergeCell ref="G613:G614"/>
    <mergeCell ref="H613:H614"/>
    <mergeCell ref="I613:I614"/>
    <mergeCell ref="A615:A616"/>
    <mergeCell ref="B615:B616"/>
    <mergeCell ref="C615:C616"/>
    <mergeCell ref="D615:D616"/>
    <mergeCell ref="E615:E616"/>
    <mergeCell ref="G615:G616"/>
    <mergeCell ref="H615:H616"/>
    <mergeCell ref="I615:I616"/>
    <mergeCell ref="A617:A618"/>
    <mergeCell ref="B617:B618"/>
    <mergeCell ref="C617:C618"/>
    <mergeCell ref="D617:D618"/>
    <mergeCell ref="E617:E618"/>
    <mergeCell ref="G617:G618"/>
    <mergeCell ref="H617:H618"/>
    <mergeCell ref="I617:I618"/>
    <mergeCell ref="A619:A620"/>
    <mergeCell ref="B619:B620"/>
    <mergeCell ref="C619:C620"/>
    <mergeCell ref="D619:D620"/>
    <mergeCell ref="E619:E620"/>
    <mergeCell ref="G619:G620"/>
    <mergeCell ref="H619:H620"/>
    <mergeCell ref="I619:I620"/>
    <mergeCell ref="A621:A622"/>
    <mergeCell ref="B621:B622"/>
    <mergeCell ref="C621:C622"/>
    <mergeCell ref="D621:D622"/>
    <mergeCell ref="E621:E622"/>
    <mergeCell ref="G621:G622"/>
    <mergeCell ref="H621:H622"/>
    <mergeCell ref="I621:I622"/>
    <mergeCell ref="A623:A624"/>
    <mergeCell ref="B623:B624"/>
    <mergeCell ref="C623:C624"/>
    <mergeCell ref="D623:D624"/>
    <mergeCell ref="E623:E624"/>
    <mergeCell ref="G623:G624"/>
    <mergeCell ref="H623:H624"/>
    <mergeCell ref="I623:I624"/>
    <mergeCell ref="A625:A626"/>
    <mergeCell ref="B625:B626"/>
    <mergeCell ref="C625:C626"/>
    <mergeCell ref="D625:D626"/>
    <mergeCell ref="E625:E626"/>
    <mergeCell ref="G625:G626"/>
    <mergeCell ref="H625:H626"/>
    <mergeCell ref="I625:I626"/>
    <mergeCell ref="A627:A628"/>
    <mergeCell ref="B627:B628"/>
    <mergeCell ref="C627:C628"/>
    <mergeCell ref="D627:D628"/>
    <mergeCell ref="E627:E628"/>
    <mergeCell ref="G627:G628"/>
    <mergeCell ref="H627:H628"/>
    <mergeCell ref="I627:I628"/>
    <mergeCell ref="A632:A633"/>
    <mergeCell ref="B632:B633"/>
    <mergeCell ref="C632:C633"/>
    <mergeCell ref="D632:D633"/>
    <mergeCell ref="E632:E633"/>
    <mergeCell ref="F632:F633"/>
    <mergeCell ref="G632:G633"/>
    <mergeCell ref="H632:H633"/>
    <mergeCell ref="I632:I633"/>
    <mergeCell ref="A635:A636"/>
    <mergeCell ref="B635:B636"/>
    <mergeCell ref="C635:C636"/>
    <mergeCell ref="D635:D636"/>
    <mergeCell ref="E635:E636"/>
    <mergeCell ref="G635:G636"/>
    <mergeCell ref="H635:H636"/>
    <mergeCell ref="I635:I636"/>
    <mergeCell ref="A637:A638"/>
    <mergeCell ref="B637:B638"/>
    <mergeCell ref="C637:C638"/>
    <mergeCell ref="D637:D638"/>
    <mergeCell ref="E637:E638"/>
    <mergeCell ref="G637:G638"/>
    <mergeCell ref="H637:H638"/>
    <mergeCell ref="I637:I638"/>
    <mergeCell ref="A639:A640"/>
    <mergeCell ref="B639:B640"/>
    <mergeCell ref="C639:C640"/>
    <mergeCell ref="D639:D640"/>
    <mergeCell ref="E639:E640"/>
    <mergeCell ref="G639:G640"/>
    <mergeCell ref="H639:H640"/>
    <mergeCell ref="I639:I640"/>
    <mergeCell ref="A641:A642"/>
    <mergeCell ref="B641:B642"/>
    <mergeCell ref="C641:C642"/>
    <mergeCell ref="D641:D642"/>
    <mergeCell ref="E641:E642"/>
    <mergeCell ref="G641:G642"/>
    <mergeCell ref="H641:H642"/>
    <mergeCell ref="I641:I642"/>
    <mergeCell ref="A643:A644"/>
    <mergeCell ref="B643:B644"/>
    <mergeCell ref="C643:C644"/>
    <mergeCell ref="D643:D644"/>
    <mergeCell ref="E643:E644"/>
    <mergeCell ref="G643:G644"/>
    <mergeCell ref="H643:H644"/>
    <mergeCell ref="I643:I644"/>
    <mergeCell ref="A645:A646"/>
    <mergeCell ref="B645:B646"/>
    <mergeCell ref="C645:C646"/>
    <mergeCell ref="D645:D646"/>
    <mergeCell ref="E645:E646"/>
    <mergeCell ref="G645:G646"/>
    <mergeCell ref="H645:H646"/>
    <mergeCell ref="I645:I646"/>
    <mergeCell ref="A647:A648"/>
    <mergeCell ref="B647:B648"/>
    <mergeCell ref="C647:C648"/>
    <mergeCell ref="D647:D648"/>
    <mergeCell ref="E647:E648"/>
    <mergeCell ref="G647:G648"/>
    <mergeCell ref="H647:H648"/>
    <mergeCell ref="I647:I648"/>
    <mergeCell ref="A649:A650"/>
    <mergeCell ref="B649:B650"/>
    <mergeCell ref="C649:C650"/>
    <mergeCell ref="D649:D650"/>
    <mergeCell ref="E649:E650"/>
    <mergeCell ref="G649:G650"/>
    <mergeCell ref="H649:H650"/>
    <mergeCell ref="I649:I650"/>
    <mergeCell ref="A651:A652"/>
    <mergeCell ref="B651:B652"/>
    <mergeCell ref="C651:C652"/>
    <mergeCell ref="D651:D652"/>
    <mergeCell ref="E651:E652"/>
    <mergeCell ref="G651:G652"/>
    <mergeCell ref="H651:H652"/>
    <mergeCell ref="I651:I652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33" activeCellId="0" sqref="P33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.56"/>
    <col collapsed="false" customWidth="true" hidden="false" outlineLevel="0" max="2" min="2" style="0" width="4.85"/>
    <col collapsed="false" customWidth="true" hidden="false" outlineLevel="0" max="3" min="3" style="0" width="2.7"/>
    <col collapsed="false" customWidth="true" hidden="false" outlineLevel="0" max="4" min="4" style="0" width="6.41"/>
    <col collapsed="false" customWidth="true" hidden="false" outlineLevel="0" max="5" min="5" style="0" width="7.14"/>
    <col collapsed="false" customWidth="true" hidden="false" outlineLevel="0" max="6" min="6" style="0" width="4.99"/>
    <col collapsed="false" customWidth="true" hidden="false" outlineLevel="0" max="7" min="7" style="0" width="9.7"/>
    <col collapsed="false" customWidth="true" hidden="false" outlineLevel="0" max="8" min="8" style="0" width="8.14"/>
    <col collapsed="false" customWidth="true" hidden="false" outlineLevel="0" max="9" min="9" style="0" width="8.56"/>
    <col collapsed="false" customWidth="true" hidden="false" outlineLevel="0" max="10" min="10" style="0" width="7.7"/>
    <col collapsed="false" customWidth="true" hidden="false" outlineLevel="0" max="11" min="11" style="0" width="7.14"/>
    <col collapsed="false" customWidth="true" hidden="false" outlineLevel="0" max="12" min="12" style="0" width="4.85"/>
    <col collapsed="false" customWidth="true" hidden="false" outlineLevel="0" max="13" min="13" style="0" width="12.14"/>
    <col collapsed="false" customWidth="true" hidden="false" outlineLevel="0" max="14" min="14" style="0" width="9.56"/>
  </cols>
  <sheetData>
    <row r="1" customFormat="false" ht="69" hidden="false" customHeight="tru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9</v>
      </c>
      <c r="L1" s="2" t="s">
        <v>5</v>
      </c>
      <c r="M1" s="3" t="s">
        <v>6</v>
      </c>
      <c r="N1" s="4" t="s">
        <v>10</v>
      </c>
    </row>
    <row r="2" customFormat="false" ht="17.25" hidden="false" customHeight="true" outlineLevel="0" collapsed="false">
      <c r="A2" s="1"/>
      <c r="B2" s="2"/>
      <c r="C2" s="1"/>
      <c r="D2" s="2"/>
      <c r="E2" s="1"/>
      <c r="F2" s="2"/>
      <c r="G2" s="2"/>
      <c r="H2" s="2"/>
      <c r="I2" s="2"/>
      <c r="J2" s="145" t="s">
        <v>11</v>
      </c>
      <c r="K2" s="145" t="s">
        <v>547</v>
      </c>
      <c r="L2" s="2"/>
      <c r="M2" s="7"/>
      <c r="N2" s="8"/>
    </row>
    <row r="3" customFormat="false" ht="15.75" hidden="false" customHeight="false" outlineLevel="0" collapsed="false">
      <c r="A3" s="10"/>
      <c r="B3" s="11"/>
      <c r="C3" s="11"/>
      <c r="D3" s="146"/>
      <c r="E3" s="146" t="s">
        <v>659</v>
      </c>
      <c r="F3" s="11"/>
      <c r="G3" s="11"/>
      <c r="H3" s="11"/>
      <c r="I3" s="14"/>
      <c r="J3" s="145" t="s">
        <v>15</v>
      </c>
      <c r="K3" s="145" t="s">
        <v>549</v>
      </c>
      <c r="L3" s="147" t="s">
        <v>660</v>
      </c>
      <c r="M3" s="17"/>
      <c r="N3" s="18"/>
    </row>
    <row r="4" customFormat="false" ht="15" hidden="false" customHeight="false" outlineLevel="0" collapsed="false">
      <c r="A4" s="19" t="n">
        <v>1</v>
      </c>
      <c r="B4" s="19" t="s">
        <v>18</v>
      </c>
      <c r="C4" s="19" t="s">
        <v>110</v>
      </c>
      <c r="D4" s="19" t="s">
        <v>20</v>
      </c>
      <c r="E4" s="19" t="s">
        <v>661</v>
      </c>
      <c r="F4" s="19"/>
      <c r="G4" s="21"/>
      <c r="H4" s="19"/>
      <c r="I4" s="19" t="s">
        <v>274</v>
      </c>
      <c r="J4" s="23" t="s">
        <v>40</v>
      </c>
      <c r="K4" s="23" t="s">
        <v>275</v>
      </c>
      <c r="L4" s="148" t="n">
        <v>94</v>
      </c>
      <c r="M4" s="149" t="s">
        <v>97</v>
      </c>
      <c r="N4" s="22" t="s">
        <v>274</v>
      </c>
    </row>
    <row r="5" customFormat="false" ht="15" hidden="false" customHeight="false" outlineLevel="0" collapsed="false">
      <c r="A5" s="19"/>
      <c r="B5" s="19"/>
      <c r="C5" s="19"/>
      <c r="D5" s="19"/>
      <c r="E5" s="19"/>
      <c r="F5" s="19"/>
      <c r="G5" s="21"/>
      <c r="H5" s="19"/>
      <c r="I5" s="19"/>
      <c r="J5" s="23" t="s">
        <v>59</v>
      </c>
      <c r="K5" s="23" t="s">
        <v>276</v>
      </c>
      <c r="L5" s="150" t="n">
        <v>95.5</v>
      </c>
      <c r="M5" s="29"/>
      <c r="N5" s="22" t="s">
        <v>274</v>
      </c>
    </row>
    <row r="6" customFormat="false" ht="15" hidden="false" customHeight="false" outlineLevel="0" collapsed="false">
      <c r="A6" s="19" t="n">
        <v>2</v>
      </c>
      <c r="B6" s="19" t="s">
        <v>18</v>
      </c>
      <c r="C6" s="19" t="s">
        <v>110</v>
      </c>
      <c r="D6" s="19" t="s">
        <v>662</v>
      </c>
      <c r="E6" s="19" t="s">
        <v>663</v>
      </c>
      <c r="F6" s="19"/>
      <c r="G6" s="21"/>
      <c r="H6" s="45"/>
      <c r="I6" s="19" t="s">
        <v>274</v>
      </c>
      <c r="J6" s="23" t="s">
        <v>664</v>
      </c>
      <c r="K6" s="23" t="s">
        <v>665</v>
      </c>
      <c r="L6" s="150" t="n">
        <v>94</v>
      </c>
      <c r="M6" s="29"/>
      <c r="N6" s="22" t="s">
        <v>223</v>
      </c>
    </row>
    <row r="7" customFormat="false" ht="15" hidden="false" customHeight="false" outlineLevel="0" collapsed="false">
      <c r="A7" s="19"/>
      <c r="B7" s="19"/>
      <c r="C7" s="19"/>
      <c r="D7" s="19"/>
      <c r="E7" s="19"/>
      <c r="F7" s="19"/>
      <c r="G7" s="21"/>
      <c r="H7" s="45"/>
      <c r="I7" s="19"/>
      <c r="J7" s="23" t="s">
        <v>666</v>
      </c>
      <c r="K7" s="23" t="s">
        <v>667</v>
      </c>
      <c r="L7" s="23" t="n">
        <v>94</v>
      </c>
      <c r="M7" s="151" t="s">
        <v>668</v>
      </c>
      <c r="N7" s="22" t="s">
        <v>669</v>
      </c>
    </row>
    <row r="8" customFormat="false" ht="15" hidden="false" customHeight="false" outlineLevel="0" collapsed="false">
      <c r="A8" s="19" t="n">
        <v>3</v>
      </c>
      <c r="B8" s="19" t="s">
        <v>18</v>
      </c>
      <c r="C8" s="19" t="s">
        <v>110</v>
      </c>
      <c r="D8" s="19" t="s">
        <v>20</v>
      </c>
      <c r="E8" s="19" t="s">
        <v>670</v>
      </c>
      <c r="F8" s="19"/>
      <c r="G8" s="21"/>
      <c r="H8" s="45"/>
      <c r="I8" s="19" t="s">
        <v>502</v>
      </c>
      <c r="J8" s="23" t="s">
        <v>59</v>
      </c>
      <c r="K8" s="23" t="s">
        <v>503</v>
      </c>
      <c r="L8" s="23" t="n">
        <v>95.5</v>
      </c>
      <c r="M8" s="29" t="s">
        <v>671</v>
      </c>
      <c r="N8" s="22" t="s">
        <v>263</v>
      </c>
    </row>
    <row r="9" customFormat="false" ht="15" hidden="false" customHeight="false" outlineLevel="0" collapsed="false">
      <c r="A9" s="19"/>
      <c r="B9" s="19"/>
      <c r="C9" s="19"/>
      <c r="D9" s="19"/>
      <c r="E9" s="19"/>
      <c r="F9" s="19"/>
      <c r="G9" s="21"/>
      <c r="H9" s="45"/>
      <c r="I9" s="19"/>
      <c r="J9" s="23" t="s">
        <v>44</v>
      </c>
      <c r="K9" s="23"/>
      <c r="L9" s="150" t="n">
        <v>95</v>
      </c>
      <c r="M9" s="29"/>
      <c r="N9" s="22" t="s">
        <v>400</v>
      </c>
    </row>
    <row r="10" customFormat="false" ht="15" hidden="false" customHeight="false" outlineLevel="0" collapsed="false">
      <c r="A10" s="19" t="n">
        <v>4</v>
      </c>
      <c r="B10" s="19" t="s">
        <v>18</v>
      </c>
      <c r="C10" s="19" t="s">
        <v>110</v>
      </c>
      <c r="D10" s="19" t="s">
        <v>20</v>
      </c>
      <c r="E10" s="19" t="s">
        <v>672</v>
      </c>
      <c r="F10" s="19"/>
      <c r="G10" s="45"/>
      <c r="H10" s="45"/>
      <c r="I10" s="19" t="s">
        <v>502</v>
      </c>
      <c r="J10" s="23" t="s">
        <v>40</v>
      </c>
      <c r="K10" s="23" t="s">
        <v>673</v>
      </c>
      <c r="L10" s="150" t="n">
        <v>96</v>
      </c>
      <c r="M10" s="29"/>
      <c r="N10" s="22" t="s">
        <v>400</v>
      </c>
    </row>
    <row r="11" customFormat="false" ht="15" hidden="false" customHeight="false" outlineLevel="0" collapsed="false">
      <c r="A11" s="19"/>
      <c r="B11" s="19"/>
      <c r="C11" s="19"/>
      <c r="D11" s="19"/>
      <c r="E11" s="19"/>
      <c r="F11" s="19"/>
      <c r="G11" s="45"/>
      <c r="H11" s="45"/>
      <c r="I11" s="19"/>
      <c r="J11" s="23" t="s">
        <v>59</v>
      </c>
      <c r="K11" s="23" t="s">
        <v>530</v>
      </c>
      <c r="L11" s="150" t="n">
        <v>96</v>
      </c>
      <c r="M11" s="29" t="s">
        <v>529</v>
      </c>
      <c r="N11" s="22" t="s">
        <v>400</v>
      </c>
    </row>
    <row r="12" customFormat="false" ht="15" hidden="false" customHeight="false" outlineLevel="0" collapsed="false">
      <c r="A12" s="152" t="n">
        <v>5</v>
      </c>
      <c r="B12" s="152" t="s">
        <v>18</v>
      </c>
      <c r="C12" s="152" t="s">
        <v>110</v>
      </c>
      <c r="D12" s="19" t="s">
        <v>20</v>
      </c>
      <c r="E12" s="19" t="s">
        <v>147</v>
      </c>
      <c r="F12" s="19"/>
      <c r="G12" s="21"/>
      <c r="H12" s="47"/>
      <c r="I12" s="19" t="s">
        <v>149</v>
      </c>
      <c r="J12" s="23" t="s">
        <v>59</v>
      </c>
      <c r="K12" s="23" t="s">
        <v>150</v>
      </c>
      <c r="L12" s="23" t="n">
        <v>95.5</v>
      </c>
      <c r="M12" s="29" t="s">
        <v>674</v>
      </c>
      <c r="N12" s="22" t="s">
        <v>274</v>
      </c>
    </row>
    <row r="13" customFormat="false" ht="15" hidden="false" customHeight="false" outlineLevel="0" collapsed="false">
      <c r="A13" s="152"/>
      <c r="B13" s="152"/>
      <c r="C13" s="152"/>
      <c r="D13" s="19"/>
      <c r="E13" s="19"/>
      <c r="F13" s="19"/>
      <c r="G13" s="21"/>
      <c r="H13" s="47"/>
      <c r="I13" s="19"/>
      <c r="J13" s="23" t="s">
        <v>59</v>
      </c>
      <c r="K13" s="23" t="s">
        <v>675</v>
      </c>
      <c r="L13" s="23" t="n">
        <v>94.5</v>
      </c>
      <c r="M13" s="29" t="s">
        <v>154</v>
      </c>
      <c r="N13" s="22" t="s">
        <v>124</v>
      </c>
    </row>
    <row r="14" customFormat="false" ht="15" hidden="false" customHeight="false" outlineLevel="0" collapsed="false">
      <c r="A14" s="152" t="n">
        <v>6</v>
      </c>
      <c r="B14" s="152" t="s">
        <v>18</v>
      </c>
      <c r="C14" s="152" t="s">
        <v>110</v>
      </c>
      <c r="D14" s="19" t="s">
        <v>59</v>
      </c>
      <c r="E14" s="19" t="s">
        <v>197</v>
      </c>
      <c r="F14" s="19"/>
      <c r="G14" s="21"/>
      <c r="H14" s="47"/>
      <c r="I14" s="19" t="s">
        <v>149</v>
      </c>
      <c r="J14" s="23" t="s">
        <v>59</v>
      </c>
      <c r="K14" s="23" t="s">
        <v>21</v>
      </c>
      <c r="L14" s="23" t="n">
        <v>95.5</v>
      </c>
      <c r="M14" s="29" t="s">
        <v>189</v>
      </c>
      <c r="N14" s="22" t="s">
        <v>124</v>
      </c>
    </row>
    <row r="15" customFormat="false" ht="15" hidden="false" customHeight="false" outlineLevel="0" collapsed="false">
      <c r="A15" s="152"/>
      <c r="B15" s="152"/>
      <c r="C15" s="152"/>
      <c r="D15" s="19"/>
      <c r="E15" s="19"/>
      <c r="F15" s="19"/>
      <c r="G15" s="21"/>
      <c r="H15" s="47"/>
      <c r="I15" s="19"/>
      <c r="J15" s="23" t="s">
        <v>59</v>
      </c>
      <c r="K15" s="23" t="s">
        <v>675</v>
      </c>
      <c r="L15" s="23" t="n">
        <v>94.5</v>
      </c>
      <c r="M15" s="29" t="s">
        <v>154</v>
      </c>
      <c r="N15" s="22" t="s">
        <v>124</v>
      </c>
    </row>
    <row r="16" customFormat="false" ht="15" hidden="false" customHeight="false" outlineLevel="0" collapsed="false">
      <c r="A16" s="19" t="n">
        <v>7</v>
      </c>
      <c r="B16" s="19" t="s">
        <v>18</v>
      </c>
      <c r="C16" s="19" t="s">
        <v>110</v>
      </c>
      <c r="D16" s="19" t="s">
        <v>20</v>
      </c>
      <c r="E16" s="19" t="s">
        <v>676</v>
      </c>
      <c r="F16" s="19"/>
      <c r="G16" s="30"/>
      <c r="H16" s="19"/>
      <c r="I16" s="19" t="s">
        <v>387</v>
      </c>
      <c r="J16" s="23" t="s">
        <v>40</v>
      </c>
      <c r="K16" s="23" t="s">
        <v>677</v>
      </c>
      <c r="L16" s="150" t="n">
        <v>96</v>
      </c>
      <c r="M16" s="29" t="s">
        <v>414</v>
      </c>
      <c r="N16" s="22" t="s">
        <v>263</v>
      </c>
    </row>
    <row r="17" customFormat="false" ht="15" hidden="false" customHeight="false" outlineLevel="0" collapsed="false">
      <c r="A17" s="19"/>
      <c r="B17" s="19"/>
      <c r="C17" s="19"/>
      <c r="D17" s="19"/>
      <c r="E17" s="19"/>
      <c r="F17" s="19"/>
      <c r="G17" s="30"/>
      <c r="H17" s="19"/>
      <c r="I17" s="19"/>
      <c r="J17" s="23" t="s">
        <v>350</v>
      </c>
      <c r="K17" s="23" t="s">
        <v>678</v>
      </c>
      <c r="L17" s="23"/>
      <c r="M17" s="29"/>
      <c r="N17" s="22" t="s">
        <v>302</v>
      </c>
    </row>
    <row r="18" customFormat="false" ht="15" hidden="false" customHeight="false" outlineLevel="0" collapsed="false">
      <c r="A18" s="19" t="n">
        <v>8</v>
      </c>
      <c r="B18" s="19" t="s">
        <v>18</v>
      </c>
      <c r="C18" s="19" t="s">
        <v>110</v>
      </c>
      <c r="D18" s="19" t="s">
        <v>20</v>
      </c>
      <c r="E18" s="19" t="s">
        <v>679</v>
      </c>
      <c r="F18" s="19"/>
      <c r="G18" s="21"/>
      <c r="H18" s="45"/>
      <c r="I18" s="19" t="s">
        <v>220</v>
      </c>
      <c r="J18" s="23" t="s">
        <v>115</v>
      </c>
      <c r="K18" s="23" t="s">
        <v>221</v>
      </c>
      <c r="L18" s="150" t="n">
        <v>96</v>
      </c>
      <c r="M18" s="52" t="s">
        <v>680</v>
      </c>
      <c r="N18" s="22" t="s">
        <v>223</v>
      </c>
    </row>
    <row r="19" customFormat="false" ht="15" hidden="false" customHeight="false" outlineLevel="0" collapsed="false">
      <c r="A19" s="19"/>
      <c r="B19" s="19"/>
      <c r="C19" s="19"/>
      <c r="D19" s="19"/>
      <c r="E19" s="19"/>
      <c r="F19" s="19"/>
      <c r="G19" s="21"/>
      <c r="H19" s="45"/>
      <c r="I19" s="19"/>
      <c r="J19" s="23" t="s">
        <v>24</v>
      </c>
      <c r="K19" s="23" t="s">
        <v>681</v>
      </c>
      <c r="L19" s="150" t="n">
        <v>95</v>
      </c>
      <c r="M19" s="29" t="s">
        <v>682</v>
      </c>
      <c r="N19" s="22" t="s">
        <v>220</v>
      </c>
    </row>
    <row r="20" customFormat="false" ht="15" hidden="false" customHeight="false" outlineLevel="0" collapsed="false">
      <c r="A20" s="47" t="n">
        <v>9</v>
      </c>
      <c r="B20" s="19" t="s">
        <v>18</v>
      </c>
      <c r="C20" s="19" t="s">
        <v>110</v>
      </c>
      <c r="D20" s="19" t="s">
        <v>77</v>
      </c>
      <c r="E20" s="19" t="s">
        <v>683</v>
      </c>
      <c r="F20" s="19"/>
      <c r="G20" s="21"/>
      <c r="H20" s="47"/>
      <c r="I20" s="19" t="s">
        <v>250</v>
      </c>
      <c r="J20" s="23" t="s">
        <v>350</v>
      </c>
      <c r="K20" s="23" t="s">
        <v>684</v>
      </c>
      <c r="L20" s="150" t="n">
        <v>96</v>
      </c>
      <c r="M20" s="29" t="s">
        <v>685</v>
      </c>
      <c r="N20" s="22" t="s">
        <v>237</v>
      </c>
    </row>
    <row r="21" customFormat="false" ht="15" hidden="false" customHeight="false" outlineLevel="0" collapsed="false">
      <c r="A21" s="47"/>
      <c r="B21" s="19"/>
      <c r="C21" s="19"/>
      <c r="D21" s="19"/>
      <c r="E21" s="19"/>
      <c r="F21" s="19"/>
      <c r="G21" s="21"/>
      <c r="H21" s="47"/>
      <c r="I21" s="19"/>
      <c r="J21" s="23" t="s">
        <v>44</v>
      </c>
      <c r="K21" s="23" t="s">
        <v>686</v>
      </c>
      <c r="L21" s="150" t="n">
        <v>95</v>
      </c>
      <c r="M21" s="23"/>
      <c r="N21" s="22" t="s">
        <v>400</v>
      </c>
    </row>
    <row r="22" customFormat="false" ht="15" hidden="false" customHeight="false" outlineLevel="0" collapsed="false">
      <c r="A22" s="19" t="n">
        <v>10</v>
      </c>
      <c r="B22" s="19" t="s">
        <v>18</v>
      </c>
      <c r="C22" s="19" t="s">
        <v>110</v>
      </c>
      <c r="D22" s="19" t="s">
        <v>650</v>
      </c>
      <c r="E22" s="19" t="s">
        <v>687</v>
      </c>
      <c r="F22" s="19"/>
      <c r="G22" s="21"/>
      <c r="H22" s="47"/>
      <c r="I22" s="19" t="s">
        <v>43</v>
      </c>
      <c r="J22" s="23"/>
      <c r="K22" s="23"/>
      <c r="L22" s="23"/>
      <c r="M22" s="29"/>
      <c r="N22" s="23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21"/>
      <c r="H23" s="47"/>
      <c r="I23" s="19"/>
      <c r="J23" s="23"/>
      <c r="K23" s="23"/>
      <c r="L23" s="23"/>
      <c r="M23" s="23"/>
      <c r="N23" s="23"/>
    </row>
    <row r="24" customFormat="false" ht="15" hidden="false" customHeight="false" outlineLevel="0" collapsed="false">
      <c r="A24" s="47" t="n">
        <v>11</v>
      </c>
      <c r="B24" s="19" t="s">
        <v>18</v>
      </c>
      <c r="C24" s="19" t="s">
        <v>110</v>
      </c>
      <c r="D24" s="19" t="s">
        <v>608</v>
      </c>
      <c r="E24" s="19" t="s">
        <v>633</v>
      </c>
      <c r="F24" s="19"/>
      <c r="G24" s="30"/>
      <c r="H24" s="19"/>
      <c r="I24" s="19" t="s">
        <v>43</v>
      </c>
      <c r="J24" s="23"/>
      <c r="K24" s="23"/>
      <c r="L24" s="23"/>
      <c r="M24" s="29"/>
      <c r="N24" s="23"/>
    </row>
    <row r="25" customFormat="false" ht="15" hidden="false" customHeight="false" outlineLevel="0" collapsed="false">
      <c r="A25" s="47"/>
      <c r="B25" s="19"/>
      <c r="C25" s="19"/>
      <c r="D25" s="19"/>
      <c r="E25" s="19"/>
      <c r="F25" s="19"/>
      <c r="G25" s="30"/>
      <c r="H25" s="19"/>
      <c r="I25" s="19"/>
      <c r="J25" s="23"/>
      <c r="K25" s="23"/>
      <c r="L25" s="23"/>
      <c r="M25" s="29"/>
      <c r="N25" s="23"/>
    </row>
    <row r="26" customFormat="false" ht="15" hidden="false" customHeight="false" outlineLevel="0" collapsed="false">
      <c r="A26" s="47" t="n">
        <v>12</v>
      </c>
      <c r="B26" s="19" t="s">
        <v>18</v>
      </c>
      <c r="C26" s="19" t="s">
        <v>110</v>
      </c>
      <c r="D26" s="47" t="s">
        <v>20</v>
      </c>
      <c r="E26" s="47" t="s">
        <v>113</v>
      </c>
      <c r="F26" s="19"/>
      <c r="G26" s="30"/>
      <c r="H26" s="47"/>
      <c r="I26" s="47" t="s">
        <v>386</v>
      </c>
      <c r="J26" s="23" t="s">
        <v>55</v>
      </c>
      <c r="K26" s="23" t="s">
        <v>56</v>
      </c>
      <c r="L26" s="23"/>
      <c r="M26" s="29" t="s">
        <v>57</v>
      </c>
      <c r="N26" s="23" t="s">
        <v>688</v>
      </c>
    </row>
    <row r="27" customFormat="false" ht="15" hidden="false" customHeight="false" outlineLevel="0" collapsed="false">
      <c r="A27" s="47"/>
      <c r="B27" s="19"/>
      <c r="C27" s="19"/>
      <c r="D27" s="47"/>
      <c r="E27" s="47"/>
      <c r="F27" s="19"/>
      <c r="G27" s="30"/>
      <c r="H27" s="47"/>
      <c r="I27" s="47"/>
      <c r="J27" s="23" t="s">
        <v>115</v>
      </c>
      <c r="K27" s="23" t="s">
        <v>689</v>
      </c>
      <c r="L27" s="23"/>
      <c r="M27" s="29"/>
      <c r="N27" s="22" t="s">
        <v>117</v>
      </c>
    </row>
    <row r="28" customFormat="false" ht="15" hidden="false" customHeight="false" outlineLevel="0" collapsed="false">
      <c r="A28" s="47" t="n">
        <v>13</v>
      </c>
      <c r="B28" s="19" t="s">
        <v>18</v>
      </c>
      <c r="C28" s="19" t="s">
        <v>110</v>
      </c>
      <c r="D28" s="47" t="s">
        <v>690</v>
      </c>
      <c r="E28" s="47" t="s">
        <v>105</v>
      </c>
      <c r="F28" s="19"/>
      <c r="G28" s="47"/>
      <c r="H28" s="47"/>
      <c r="I28" s="47" t="s">
        <v>691</v>
      </c>
      <c r="J28" s="23"/>
      <c r="K28" s="23"/>
      <c r="L28" s="23"/>
      <c r="M28" s="29"/>
      <c r="N28" s="23"/>
    </row>
    <row r="29" customFormat="false" ht="15" hidden="false" customHeight="false" outlineLevel="0" collapsed="false">
      <c r="A29" s="47"/>
      <c r="B29" s="19"/>
      <c r="C29" s="19"/>
      <c r="D29" s="47"/>
      <c r="E29" s="47"/>
      <c r="F29" s="19"/>
      <c r="G29" s="47"/>
      <c r="H29" s="47"/>
      <c r="I29" s="47"/>
      <c r="J29" s="23"/>
      <c r="K29" s="23"/>
      <c r="L29" s="23"/>
      <c r="M29" s="29" t="s">
        <v>692</v>
      </c>
      <c r="N29" s="23"/>
    </row>
    <row r="30" customFormat="false" ht="15" hidden="false" customHeight="false" outlineLevel="0" collapsed="false">
      <c r="A30" s="47" t="n">
        <v>14</v>
      </c>
      <c r="B30" s="19" t="s">
        <v>29</v>
      </c>
      <c r="C30" s="19" t="s">
        <v>110</v>
      </c>
      <c r="D30" s="47" t="s">
        <v>614</v>
      </c>
      <c r="E30" s="47" t="s">
        <v>693</v>
      </c>
      <c r="F30" s="19"/>
      <c r="G30" s="21"/>
      <c r="H30" s="47"/>
      <c r="I30" s="47" t="s">
        <v>691</v>
      </c>
      <c r="J30" s="23" t="s">
        <v>115</v>
      </c>
      <c r="K30" s="23" t="s">
        <v>47</v>
      </c>
      <c r="L30" s="23"/>
      <c r="M30" s="29" t="s">
        <v>694</v>
      </c>
      <c r="N30" s="22" t="s">
        <v>223</v>
      </c>
    </row>
    <row r="31" customFormat="false" ht="15" hidden="false" customHeight="false" outlineLevel="0" collapsed="false">
      <c r="A31" s="47"/>
      <c r="B31" s="19"/>
      <c r="C31" s="19"/>
      <c r="D31" s="47"/>
      <c r="E31" s="47"/>
      <c r="F31" s="19"/>
      <c r="G31" s="21"/>
      <c r="H31" s="47"/>
      <c r="I31" s="47"/>
      <c r="J31" s="23" t="s">
        <v>664</v>
      </c>
      <c r="K31" s="23" t="s">
        <v>695</v>
      </c>
      <c r="L31" s="23"/>
      <c r="M31" s="29"/>
      <c r="N31" s="22" t="s">
        <v>223</v>
      </c>
    </row>
    <row r="32" customFormat="false" ht="15" hidden="false" customHeight="false" outlineLevel="0" collapsed="false">
      <c r="A32" s="47" t="n">
        <v>15</v>
      </c>
      <c r="B32" s="19" t="s">
        <v>18</v>
      </c>
      <c r="C32" s="19" t="s">
        <v>110</v>
      </c>
      <c r="D32" s="47"/>
      <c r="E32" s="47"/>
      <c r="F32" s="19"/>
      <c r="G32" s="21"/>
      <c r="H32" s="47"/>
      <c r="I32" s="47"/>
      <c r="J32" s="23"/>
      <c r="K32" s="23"/>
      <c r="L32" s="153"/>
      <c r="M32" s="77"/>
      <c r="N32" s="23"/>
    </row>
    <row r="33" customFormat="false" ht="15" hidden="false" customHeight="false" outlineLevel="0" collapsed="false">
      <c r="A33" s="47"/>
      <c r="B33" s="19"/>
      <c r="C33" s="19"/>
      <c r="D33" s="47"/>
      <c r="E33" s="47"/>
      <c r="F33" s="19"/>
      <c r="G33" s="21"/>
      <c r="H33" s="47"/>
      <c r="I33" s="47"/>
      <c r="J33" s="23"/>
      <c r="K33" s="23"/>
      <c r="L33" s="23"/>
      <c r="M33" s="29"/>
      <c r="N33" s="23"/>
    </row>
    <row r="34" customFormat="false" ht="15" hidden="false" customHeight="false" outlineLevel="0" collapsed="false">
      <c r="A34" s="19" t="n">
        <v>16</v>
      </c>
      <c r="B34" s="19" t="s">
        <v>18</v>
      </c>
      <c r="C34" s="19" t="s">
        <v>110</v>
      </c>
      <c r="D34" s="19"/>
      <c r="E34" s="19"/>
      <c r="F34" s="19"/>
      <c r="G34" s="21"/>
      <c r="H34" s="47"/>
      <c r="I34" s="19"/>
      <c r="J34" s="23"/>
      <c r="K34" s="23"/>
      <c r="L34" s="23"/>
      <c r="M34" s="29"/>
      <c r="N34" s="23"/>
    </row>
    <row r="35" customFormat="false" ht="15" hidden="false" customHeight="false" outlineLevel="0" collapsed="false">
      <c r="A35" s="19"/>
      <c r="B35" s="19"/>
      <c r="C35" s="19"/>
      <c r="D35" s="19"/>
      <c r="E35" s="19"/>
      <c r="F35" s="19"/>
      <c r="G35" s="21"/>
      <c r="H35" s="47"/>
      <c r="I35" s="19"/>
      <c r="J35" s="23"/>
      <c r="K35" s="23"/>
      <c r="L35" s="23"/>
      <c r="M35" s="23"/>
      <c r="N35" s="23"/>
    </row>
    <row r="36" customFormat="false" ht="15" hidden="true" customHeight="true" outlineLevel="1" collapsed="false">
      <c r="A36" s="47"/>
      <c r="B36" s="19" t="s">
        <v>18</v>
      </c>
      <c r="C36" s="19" t="s">
        <v>110</v>
      </c>
      <c r="D36" s="47"/>
      <c r="E36" s="47"/>
      <c r="F36" s="19"/>
      <c r="G36" s="47"/>
      <c r="H36" s="47"/>
      <c r="I36" s="47"/>
      <c r="J36" s="23"/>
      <c r="K36" s="23"/>
      <c r="L36" s="23"/>
      <c r="M36" s="29"/>
      <c r="N36" s="23"/>
    </row>
    <row r="37" customFormat="false" ht="15" hidden="true" customHeight="true" outlineLevel="1" collapsed="false">
      <c r="A37" s="47"/>
      <c r="B37" s="19"/>
      <c r="C37" s="19"/>
      <c r="D37" s="47"/>
      <c r="E37" s="47"/>
      <c r="F37" s="19"/>
      <c r="G37" s="47"/>
      <c r="H37" s="47"/>
      <c r="I37" s="47"/>
      <c r="J37" s="23"/>
      <c r="K37" s="23"/>
      <c r="L37" s="23"/>
      <c r="M37" s="29"/>
      <c r="N37" s="23"/>
    </row>
    <row r="38" customFormat="false" ht="15" hidden="true" customHeight="true" outlineLevel="1" collapsed="false">
      <c r="A38" s="47"/>
      <c r="B38" s="19" t="s">
        <v>18</v>
      </c>
      <c r="C38" s="19" t="s">
        <v>110</v>
      </c>
      <c r="D38" s="47"/>
      <c r="E38" s="47"/>
      <c r="F38" s="19"/>
      <c r="G38" s="21"/>
      <c r="H38" s="47"/>
      <c r="I38" s="47"/>
      <c r="J38" s="23"/>
      <c r="K38" s="23"/>
      <c r="L38" s="23"/>
      <c r="M38" s="29"/>
      <c r="N38" s="23"/>
    </row>
    <row r="39" customFormat="false" ht="15" hidden="true" customHeight="true" outlineLevel="1" collapsed="false">
      <c r="A39" s="47"/>
      <c r="B39" s="19"/>
      <c r="C39" s="19"/>
      <c r="D39" s="47"/>
      <c r="E39" s="47"/>
      <c r="F39" s="19"/>
      <c r="G39" s="21"/>
      <c r="H39" s="47"/>
      <c r="I39" s="47"/>
      <c r="J39" s="23"/>
      <c r="K39" s="23"/>
      <c r="L39" s="23"/>
      <c r="M39" s="29"/>
      <c r="N39" s="23"/>
    </row>
    <row r="40" customFormat="false" ht="15" hidden="true" customHeight="true" outlineLevel="1" collapsed="false">
      <c r="A40" s="47"/>
      <c r="B40" s="19" t="s">
        <v>18</v>
      </c>
      <c r="C40" s="19" t="s">
        <v>110</v>
      </c>
      <c r="D40" s="47"/>
      <c r="E40" s="47"/>
      <c r="F40" s="19"/>
      <c r="G40" s="21"/>
      <c r="H40" s="47"/>
      <c r="I40" s="47"/>
      <c r="J40" s="23"/>
      <c r="K40" s="23"/>
      <c r="L40" s="153"/>
      <c r="M40" s="77"/>
      <c r="N40" s="23"/>
    </row>
    <row r="41" customFormat="false" ht="15" hidden="true" customHeight="true" outlineLevel="1" collapsed="false">
      <c r="A41" s="47"/>
      <c r="B41" s="19"/>
      <c r="C41" s="19"/>
      <c r="D41" s="47"/>
      <c r="E41" s="47"/>
      <c r="F41" s="19"/>
      <c r="G41" s="21"/>
      <c r="H41" s="47"/>
      <c r="I41" s="47"/>
      <c r="J41" s="23"/>
      <c r="K41" s="23"/>
      <c r="L41" s="23"/>
      <c r="M41" s="29"/>
      <c r="N41" s="23"/>
    </row>
    <row r="42" customFormat="false" ht="15" hidden="false" customHeight="false" outlineLevel="0" collapsed="false">
      <c r="A42" s="47" t="n">
        <v>17</v>
      </c>
      <c r="B42" s="19" t="s">
        <v>18</v>
      </c>
      <c r="C42" s="19" t="s">
        <v>110</v>
      </c>
      <c r="D42" s="47"/>
      <c r="E42" s="47"/>
      <c r="F42" s="19"/>
      <c r="G42" s="47"/>
      <c r="H42" s="47"/>
      <c r="I42" s="47"/>
      <c r="J42" s="23"/>
      <c r="K42" s="23"/>
      <c r="L42" s="23"/>
      <c r="M42" s="29"/>
      <c r="N42" s="23"/>
    </row>
    <row r="43" customFormat="false" ht="15" hidden="false" customHeight="false" outlineLevel="0" collapsed="false">
      <c r="A43" s="47"/>
      <c r="B43" s="19"/>
      <c r="C43" s="19"/>
      <c r="D43" s="47"/>
      <c r="E43" s="47"/>
      <c r="F43" s="19"/>
      <c r="G43" s="47"/>
      <c r="H43" s="47"/>
      <c r="I43" s="47"/>
      <c r="J43" s="23"/>
      <c r="K43" s="23"/>
      <c r="L43" s="23"/>
      <c r="M43" s="29"/>
      <c r="N43" s="23"/>
    </row>
    <row r="44" customFormat="false" ht="15" hidden="false" customHeight="false" outlineLevel="0" collapsed="false">
      <c r="A44" s="47" t="n">
        <v>18</v>
      </c>
      <c r="B44" s="19" t="s">
        <v>18</v>
      </c>
      <c r="C44" s="19" t="s">
        <v>110</v>
      </c>
      <c r="D44" s="47"/>
      <c r="E44" s="47"/>
      <c r="F44" s="19"/>
      <c r="G44" s="21"/>
      <c r="H44" s="47"/>
      <c r="I44" s="47"/>
      <c r="J44" s="23"/>
      <c r="K44" s="23"/>
      <c r="L44" s="153"/>
      <c r="M44" s="77"/>
      <c r="N44" s="23"/>
    </row>
    <row r="45" customFormat="false" ht="15" hidden="false" customHeight="false" outlineLevel="0" collapsed="false">
      <c r="A45" s="47"/>
      <c r="B45" s="19"/>
      <c r="C45" s="19"/>
      <c r="D45" s="47"/>
      <c r="E45" s="47"/>
      <c r="F45" s="19"/>
      <c r="G45" s="21"/>
      <c r="H45" s="47"/>
      <c r="I45" s="47"/>
      <c r="J45" s="23"/>
      <c r="K45" s="23"/>
      <c r="L45" s="23"/>
      <c r="M45" s="29"/>
      <c r="N45" s="23"/>
    </row>
    <row r="46" customFormat="false" ht="15" hidden="false" customHeight="false" outlineLevel="0" collapsed="false">
      <c r="A46" s="47" t="n">
        <v>19</v>
      </c>
      <c r="B46" s="19" t="s">
        <v>18</v>
      </c>
      <c r="C46" s="19" t="s">
        <v>110</v>
      </c>
      <c r="D46" s="47"/>
      <c r="E46" s="47"/>
      <c r="F46" s="19"/>
      <c r="G46" s="47"/>
      <c r="H46" s="47"/>
      <c r="I46" s="47"/>
      <c r="J46" s="23"/>
      <c r="K46" s="23"/>
      <c r="L46" s="23"/>
      <c r="M46" s="29"/>
      <c r="N46" s="23"/>
    </row>
    <row r="47" customFormat="false" ht="15" hidden="false" customHeight="false" outlineLevel="0" collapsed="false">
      <c r="A47" s="47"/>
      <c r="B47" s="19"/>
      <c r="C47" s="19"/>
      <c r="D47" s="47"/>
      <c r="E47" s="47"/>
      <c r="F47" s="19"/>
      <c r="G47" s="47"/>
      <c r="H47" s="47"/>
      <c r="I47" s="47"/>
      <c r="J47" s="23"/>
      <c r="K47" s="23"/>
      <c r="L47" s="23"/>
      <c r="M47" s="29"/>
      <c r="N47" s="23"/>
    </row>
    <row r="48" customFormat="false" ht="15" hidden="false" customHeight="false" outlineLevel="0" collapsed="false">
      <c r="A48" s="19" t="n">
        <v>20</v>
      </c>
      <c r="B48" s="19" t="s">
        <v>18</v>
      </c>
      <c r="C48" s="19" t="s">
        <v>110</v>
      </c>
      <c r="D48" s="19"/>
      <c r="E48" s="19"/>
      <c r="F48" s="19"/>
      <c r="G48" s="21"/>
      <c r="H48" s="47"/>
      <c r="I48" s="19"/>
      <c r="J48" s="23"/>
      <c r="K48" s="23"/>
      <c r="L48" s="23"/>
      <c r="M48" s="29"/>
      <c r="N48" s="23"/>
    </row>
    <row r="49" customFormat="false" ht="15" hidden="false" customHeight="false" outlineLevel="0" collapsed="false">
      <c r="A49" s="19"/>
      <c r="B49" s="19"/>
      <c r="C49" s="19"/>
      <c r="D49" s="19"/>
      <c r="E49" s="19"/>
      <c r="F49" s="19"/>
      <c r="G49" s="21"/>
      <c r="H49" s="47"/>
      <c r="I49" s="19"/>
      <c r="J49" s="23"/>
      <c r="K49" s="23"/>
      <c r="L49" s="23"/>
      <c r="M49" s="23"/>
      <c r="N49" s="23"/>
    </row>
    <row r="50" customFormat="false" ht="15" hidden="false" customHeight="false" outlineLevel="0" collapsed="false">
      <c r="A50" s="47" t="n">
        <v>21</v>
      </c>
      <c r="B50" s="19" t="s">
        <v>18</v>
      </c>
      <c r="C50" s="19" t="s">
        <v>110</v>
      </c>
      <c r="D50" s="47"/>
      <c r="E50" s="47"/>
      <c r="F50" s="19"/>
      <c r="G50" s="21"/>
      <c r="H50" s="47"/>
      <c r="I50" s="47"/>
      <c r="J50" s="23"/>
      <c r="K50" s="23"/>
      <c r="L50" s="153"/>
      <c r="M50" s="77"/>
      <c r="N50" s="23"/>
    </row>
    <row r="51" customFormat="false" ht="15" hidden="false" customHeight="false" outlineLevel="0" collapsed="false">
      <c r="A51" s="47"/>
      <c r="B51" s="19"/>
      <c r="C51" s="19"/>
      <c r="D51" s="47"/>
      <c r="E51" s="47"/>
      <c r="F51" s="19"/>
      <c r="G51" s="21"/>
      <c r="H51" s="47"/>
      <c r="I51" s="47"/>
      <c r="J51" s="23"/>
      <c r="K51" s="23"/>
      <c r="L51" s="23"/>
      <c r="M51" s="29"/>
      <c r="N51" s="23"/>
    </row>
    <row r="52" customFormat="false" ht="15" hidden="false" customHeight="false" outlineLevel="0" collapsed="false">
      <c r="A52" s="47" t="n">
        <v>22</v>
      </c>
      <c r="B52" s="19" t="s">
        <v>18</v>
      </c>
      <c r="C52" s="19" t="s">
        <v>110</v>
      </c>
      <c r="D52" s="47"/>
      <c r="E52" s="47"/>
      <c r="F52" s="19"/>
      <c r="G52" s="47"/>
      <c r="H52" s="47"/>
      <c r="I52" s="47"/>
      <c r="J52" s="23"/>
      <c r="K52" s="23"/>
      <c r="L52" s="23"/>
      <c r="M52" s="29"/>
      <c r="N52" s="23"/>
    </row>
    <row r="53" customFormat="false" ht="15" hidden="false" customHeight="false" outlineLevel="0" collapsed="false">
      <c r="A53" s="47"/>
      <c r="B53" s="19"/>
      <c r="C53" s="19"/>
      <c r="D53" s="47"/>
      <c r="E53" s="47"/>
      <c r="F53" s="19"/>
      <c r="G53" s="47"/>
      <c r="H53" s="47"/>
      <c r="I53" s="47"/>
      <c r="J53" s="23"/>
      <c r="K53" s="23"/>
      <c r="L53" s="23"/>
      <c r="M53" s="29"/>
      <c r="N53" s="23"/>
    </row>
    <row r="54" customFormat="false" ht="15" hidden="false" customHeight="false" outlineLevel="0" collapsed="false">
      <c r="A54" s="47" t="n">
        <v>23</v>
      </c>
      <c r="B54" s="19" t="s">
        <v>18</v>
      </c>
      <c r="C54" s="19" t="s">
        <v>110</v>
      </c>
      <c r="D54" s="47"/>
      <c r="E54" s="47"/>
      <c r="F54" s="19"/>
      <c r="G54" s="21"/>
      <c r="H54" s="47"/>
      <c r="I54" s="47"/>
      <c r="J54" s="23"/>
      <c r="K54" s="23"/>
      <c r="L54" s="153"/>
      <c r="M54" s="77"/>
      <c r="N54" s="23"/>
    </row>
    <row r="55" customFormat="false" ht="15" hidden="false" customHeight="false" outlineLevel="0" collapsed="false">
      <c r="A55" s="47"/>
      <c r="B55" s="19"/>
      <c r="C55" s="19"/>
      <c r="D55" s="47"/>
      <c r="E55" s="47"/>
      <c r="F55" s="19"/>
      <c r="G55" s="21"/>
      <c r="H55" s="47"/>
      <c r="I55" s="47"/>
      <c r="J55" s="23"/>
      <c r="K55" s="23"/>
      <c r="L55" s="23"/>
      <c r="M55" s="29"/>
      <c r="N55" s="23"/>
    </row>
    <row r="56" customFormat="false" ht="15" hidden="false" customHeight="false" outlineLevel="0" collapsed="false">
      <c r="A56" s="19" t="n">
        <v>24</v>
      </c>
      <c r="B56" s="19" t="s">
        <v>18</v>
      </c>
      <c r="C56" s="19" t="s">
        <v>110</v>
      </c>
      <c r="D56" s="19"/>
      <c r="E56" s="19"/>
      <c r="F56" s="19"/>
      <c r="G56" s="21"/>
      <c r="H56" s="47"/>
      <c r="I56" s="19"/>
      <c r="J56" s="23"/>
      <c r="K56" s="23"/>
      <c r="L56" s="23"/>
      <c r="M56" s="29"/>
      <c r="N56" s="23"/>
    </row>
    <row r="57" customFormat="false" ht="18" hidden="false" customHeight="true" outlineLevel="0" collapsed="false">
      <c r="A57" s="19"/>
      <c r="B57" s="19"/>
      <c r="C57" s="19"/>
      <c r="D57" s="19"/>
      <c r="E57" s="19"/>
      <c r="F57" s="19"/>
      <c r="G57" s="21"/>
      <c r="H57" s="47"/>
      <c r="I57" s="19"/>
      <c r="J57" s="23"/>
      <c r="K57" s="23"/>
      <c r="L57" s="23"/>
      <c r="M57" s="23"/>
      <c r="N57" s="23"/>
    </row>
    <row r="58" customFormat="false" ht="76.5" hidden="false" customHeight="true" outlineLevel="0" collapsed="false">
      <c r="A58" s="4" t="s">
        <v>0</v>
      </c>
      <c r="B58" s="3" t="s">
        <v>1</v>
      </c>
      <c r="C58" s="4" t="s">
        <v>2</v>
      </c>
      <c r="D58" s="3" t="s">
        <v>3</v>
      </c>
      <c r="E58" s="1" t="s">
        <v>4</v>
      </c>
      <c r="F58" s="2" t="s">
        <v>5</v>
      </c>
      <c r="G58" s="2" t="s">
        <v>6</v>
      </c>
      <c r="H58" s="3" t="s">
        <v>7</v>
      </c>
      <c r="I58" s="3" t="s">
        <v>8</v>
      </c>
      <c r="J58" s="2" t="s">
        <v>9</v>
      </c>
      <c r="K58" s="2" t="s">
        <v>9</v>
      </c>
      <c r="L58" s="3" t="s">
        <v>5</v>
      </c>
      <c r="M58" s="3" t="s">
        <v>6</v>
      </c>
      <c r="N58" s="4" t="s">
        <v>10</v>
      </c>
    </row>
    <row r="59" customFormat="false" ht="16.5" hidden="false" customHeight="true" outlineLevel="0" collapsed="false">
      <c r="A59" s="154"/>
      <c r="B59" s="155"/>
      <c r="C59" s="154"/>
      <c r="D59" s="155"/>
      <c r="E59" s="1"/>
      <c r="F59" s="2"/>
      <c r="G59" s="2"/>
      <c r="H59" s="155"/>
      <c r="I59" s="155"/>
      <c r="J59" s="145" t="s">
        <v>11</v>
      </c>
      <c r="K59" s="145" t="s">
        <v>98</v>
      </c>
      <c r="L59" s="155"/>
      <c r="M59" s="7"/>
      <c r="N59" s="8"/>
    </row>
    <row r="60" customFormat="false" ht="15" hidden="false" customHeight="false" outlineLevel="0" collapsed="false">
      <c r="A60" s="10"/>
      <c r="B60" s="11"/>
      <c r="C60" s="11"/>
      <c r="D60" s="146"/>
      <c r="E60" s="146" t="s">
        <v>659</v>
      </c>
      <c r="F60" s="11"/>
      <c r="G60" s="11"/>
      <c r="H60" s="11"/>
      <c r="I60" s="14"/>
      <c r="J60" s="145" t="s">
        <v>15</v>
      </c>
      <c r="K60" s="145" t="s">
        <v>16</v>
      </c>
      <c r="L60" s="156" t="s">
        <v>660</v>
      </c>
      <c r="M60" s="17"/>
      <c r="N60" s="18"/>
    </row>
    <row r="61" customFormat="false" ht="15" hidden="false" customHeight="false" outlineLevel="0" collapsed="false">
      <c r="A61" s="57" t="n">
        <v>25</v>
      </c>
      <c r="B61" s="57" t="s">
        <v>18</v>
      </c>
      <c r="C61" s="57" t="s">
        <v>110</v>
      </c>
      <c r="D61" s="57"/>
      <c r="E61" s="57"/>
      <c r="F61" s="19"/>
      <c r="G61" s="59"/>
      <c r="H61" s="57"/>
      <c r="I61" s="57"/>
      <c r="J61" s="23"/>
      <c r="K61" s="23"/>
      <c r="L61" s="17"/>
      <c r="M61" s="17"/>
      <c r="N61" s="23"/>
    </row>
    <row r="62" customFormat="false" ht="15" hidden="false" customHeight="false" outlineLevel="0" collapsed="false">
      <c r="A62" s="60"/>
      <c r="B62" s="60"/>
      <c r="C62" s="60"/>
      <c r="D62" s="60"/>
      <c r="E62" s="60"/>
      <c r="F62" s="19"/>
      <c r="G62" s="62"/>
      <c r="H62" s="60"/>
      <c r="I62" s="60"/>
      <c r="J62" s="23"/>
      <c r="K62" s="23"/>
      <c r="L62" s="52"/>
      <c r="M62" s="52"/>
      <c r="N62" s="23"/>
    </row>
    <row r="63" customFormat="false" ht="15" hidden="false" customHeight="false" outlineLevel="0" collapsed="false">
      <c r="A63" s="19" t="n">
        <v>26</v>
      </c>
      <c r="B63" s="19" t="s">
        <v>18</v>
      </c>
      <c r="C63" s="19" t="s">
        <v>110</v>
      </c>
      <c r="D63" s="19"/>
      <c r="E63" s="19"/>
      <c r="F63" s="19"/>
      <c r="G63" s="21"/>
      <c r="H63" s="45"/>
      <c r="I63" s="19"/>
      <c r="J63" s="23"/>
      <c r="K63" s="23"/>
      <c r="L63" s="52"/>
      <c r="M63" s="52"/>
      <c r="N63" s="23"/>
    </row>
    <row r="64" customFormat="false" ht="15" hidden="false" customHeight="false" outlineLevel="0" collapsed="false">
      <c r="A64" s="19"/>
      <c r="B64" s="19"/>
      <c r="C64" s="19"/>
      <c r="D64" s="19"/>
      <c r="E64" s="19"/>
      <c r="F64" s="19"/>
      <c r="G64" s="21"/>
      <c r="H64" s="45"/>
      <c r="I64" s="19"/>
      <c r="J64" s="23"/>
      <c r="K64" s="23"/>
      <c r="L64" s="52"/>
      <c r="M64" s="52"/>
      <c r="N64" s="23"/>
    </row>
    <row r="65" customFormat="false" ht="15" hidden="false" customHeight="false" outlineLevel="0" collapsed="false">
      <c r="A65" s="19" t="n">
        <v>27</v>
      </c>
      <c r="B65" s="19" t="s">
        <v>18</v>
      </c>
      <c r="C65" s="19" t="s">
        <v>110</v>
      </c>
      <c r="D65" s="19"/>
      <c r="E65" s="19"/>
      <c r="F65" s="19"/>
      <c r="G65" s="21"/>
      <c r="H65" s="45"/>
      <c r="I65" s="19"/>
      <c r="J65" s="23"/>
      <c r="K65" s="23"/>
      <c r="L65" s="29"/>
      <c r="M65" s="29"/>
      <c r="N65" s="23"/>
    </row>
    <row r="66" customFormat="false" ht="15" hidden="false" customHeight="false" outlineLevel="0" collapsed="false">
      <c r="A66" s="19"/>
      <c r="B66" s="19"/>
      <c r="C66" s="19"/>
      <c r="D66" s="19"/>
      <c r="E66" s="19"/>
      <c r="F66" s="19"/>
      <c r="G66" s="21"/>
      <c r="H66" s="45"/>
      <c r="I66" s="19"/>
      <c r="J66" s="23"/>
      <c r="K66" s="23"/>
      <c r="L66" s="29"/>
      <c r="M66" s="29"/>
      <c r="N66" s="23"/>
    </row>
    <row r="67" customFormat="false" ht="15" hidden="false" customHeight="false" outlineLevel="0" collapsed="false">
      <c r="A67" s="19" t="n">
        <v>28</v>
      </c>
      <c r="B67" s="19" t="s">
        <v>18</v>
      </c>
      <c r="C67" s="19" t="s">
        <v>110</v>
      </c>
      <c r="D67" s="19"/>
      <c r="E67" s="19"/>
      <c r="F67" s="19"/>
      <c r="G67" s="21"/>
      <c r="H67" s="45"/>
      <c r="I67" s="19"/>
      <c r="J67" s="23"/>
      <c r="K67" s="23"/>
      <c r="L67" s="29"/>
      <c r="M67" s="29"/>
      <c r="N67" s="23"/>
    </row>
    <row r="68" customFormat="false" ht="15" hidden="false" customHeight="false" outlineLevel="0" collapsed="false">
      <c r="A68" s="19"/>
      <c r="B68" s="19"/>
      <c r="C68" s="19"/>
      <c r="D68" s="19"/>
      <c r="E68" s="19"/>
      <c r="F68" s="19"/>
      <c r="G68" s="21"/>
      <c r="H68" s="45"/>
      <c r="I68" s="19"/>
      <c r="J68" s="23"/>
      <c r="K68" s="23"/>
      <c r="L68" s="29"/>
      <c r="M68" s="29"/>
      <c r="N68" s="23"/>
    </row>
    <row r="69" customFormat="false" ht="15" hidden="false" customHeight="false" outlineLevel="0" collapsed="false">
      <c r="A69" s="19" t="n">
        <v>29</v>
      </c>
      <c r="B69" s="19" t="s">
        <v>18</v>
      </c>
      <c r="C69" s="19" t="s">
        <v>110</v>
      </c>
      <c r="D69" s="19"/>
      <c r="E69" s="19"/>
      <c r="F69" s="19"/>
      <c r="G69" s="21"/>
      <c r="H69" s="47"/>
      <c r="I69" s="19"/>
      <c r="J69" s="23"/>
      <c r="K69" s="23"/>
      <c r="L69" s="29"/>
      <c r="M69" s="29"/>
      <c r="N69" s="23"/>
    </row>
    <row r="70" customFormat="false" ht="15" hidden="false" customHeight="false" outlineLevel="0" collapsed="false">
      <c r="A70" s="19"/>
      <c r="B70" s="19"/>
      <c r="C70" s="19"/>
      <c r="D70" s="19"/>
      <c r="E70" s="19"/>
      <c r="F70" s="19"/>
      <c r="G70" s="21"/>
      <c r="H70" s="47"/>
      <c r="I70" s="19"/>
      <c r="J70" s="23"/>
      <c r="K70" s="23"/>
      <c r="L70" s="23"/>
      <c r="M70" s="23"/>
      <c r="N70" s="23"/>
    </row>
    <row r="71" customFormat="false" ht="15" hidden="false" customHeight="false" outlineLevel="0" collapsed="false">
      <c r="A71" s="19" t="n">
        <v>30</v>
      </c>
      <c r="B71" s="19" t="s">
        <v>18</v>
      </c>
      <c r="C71" s="19" t="s">
        <v>110</v>
      </c>
      <c r="D71" s="19"/>
      <c r="E71" s="19"/>
      <c r="F71" s="19"/>
      <c r="G71" s="21"/>
      <c r="H71" s="47"/>
      <c r="I71" s="19"/>
      <c r="J71" s="23"/>
      <c r="K71" s="23"/>
      <c r="L71" s="29"/>
      <c r="M71" s="29"/>
      <c r="N71" s="23"/>
    </row>
    <row r="72" customFormat="false" ht="15" hidden="false" customHeight="false" outlineLevel="0" collapsed="false">
      <c r="A72" s="19"/>
      <c r="B72" s="19"/>
      <c r="C72" s="19"/>
      <c r="D72" s="19"/>
      <c r="E72" s="19"/>
      <c r="F72" s="19"/>
      <c r="G72" s="21"/>
      <c r="H72" s="47"/>
      <c r="I72" s="19"/>
      <c r="J72" s="23"/>
      <c r="K72" s="23"/>
      <c r="L72" s="23"/>
      <c r="M72" s="23"/>
      <c r="N72" s="23"/>
    </row>
    <row r="73" customFormat="false" ht="15" hidden="false" customHeight="false" outlineLevel="0" collapsed="false">
      <c r="A73" s="19" t="n">
        <v>31</v>
      </c>
      <c r="B73" s="19" t="s">
        <v>18</v>
      </c>
      <c r="C73" s="19" t="s">
        <v>110</v>
      </c>
      <c r="D73" s="19"/>
      <c r="E73" s="19"/>
      <c r="F73" s="19"/>
      <c r="G73" s="30"/>
      <c r="H73" s="19"/>
      <c r="I73" s="19"/>
      <c r="J73" s="23"/>
      <c r="K73" s="23"/>
      <c r="L73" s="29"/>
      <c r="M73" s="29"/>
      <c r="N73" s="23"/>
    </row>
    <row r="74" customFormat="false" ht="15" hidden="false" customHeight="false" outlineLevel="0" collapsed="false">
      <c r="A74" s="19"/>
      <c r="B74" s="19"/>
      <c r="C74" s="19"/>
      <c r="D74" s="19"/>
      <c r="E74" s="19"/>
      <c r="F74" s="19"/>
      <c r="G74" s="30"/>
      <c r="H74" s="19"/>
      <c r="I74" s="19"/>
      <c r="J74" s="23"/>
      <c r="K74" s="23"/>
      <c r="L74" s="29"/>
      <c r="M74" s="29"/>
      <c r="N74" s="23"/>
    </row>
    <row r="75" customFormat="false" ht="15" hidden="false" customHeight="false" outlineLevel="0" collapsed="false">
      <c r="A75" s="19" t="n">
        <v>32</v>
      </c>
      <c r="B75" s="19" t="s">
        <v>18</v>
      </c>
      <c r="C75" s="19" t="s">
        <v>110</v>
      </c>
      <c r="D75" s="19"/>
      <c r="E75" s="19"/>
      <c r="F75" s="19"/>
      <c r="G75" s="21"/>
      <c r="H75" s="45"/>
      <c r="I75" s="19"/>
      <c r="J75" s="23"/>
      <c r="K75" s="23"/>
      <c r="L75" s="29"/>
      <c r="M75" s="29"/>
      <c r="N75" s="23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21"/>
      <c r="H76" s="45"/>
      <c r="I76" s="19"/>
      <c r="J76" s="23"/>
      <c r="K76" s="23"/>
      <c r="L76" s="29"/>
      <c r="M76" s="29"/>
      <c r="N76" s="23"/>
    </row>
    <row r="77" customFormat="false" ht="15" hidden="false" customHeight="false" outlineLevel="0" collapsed="false">
      <c r="A77" s="47" t="n">
        <v>33</v>
      </c>
      <c r="B77" s="19" t="s">
        <v>18</v>
      </c>
      <c r="C77" s="19" t="s">
        <v>110</v>
      </c>
      <c r="D77" s="19"/>
      <c r="E77" s="19"/>
      <c r="F77" s="19"/>
      <c r="G77" s="21"/>
      <c r="H77" s="47"/>
      <c r="I77" s="19"/>
      <c r="J77" s="23"/>
      <c r="K77" s="23"/>
      <c r="L77" s="29"/>
      <c r="M77" s="29"/>
      <c r="N77" s="23"/>
    </row>
    <row r="78" customFormat="false" ht="15" hidden="false" customHeight="false" outlineLevel="0" collapsed="false">
      <c r="A78" s="47"/>
      <c r="B78" s="19"/>
      <c r="C78" s="19"/>
      <c r="D78" s="19"/>
      <c r="E78" s="19"/>
      <c r="F78" s="19"/>
      <c r="G78" s="21"/>
      <c r="H78" s="47"/>
      <c r="I78" s="19"/>
      <c r="J78" s="23"/>
      <c r="K78" s="23"/>
      <c r="L78" s="23"/>
      <c r="M78" s="23"/>
      <c r="N78" s="23"/>
    </row>
    <row r="79" customFormat="false" ht="15" hidden="false" customHeight="false" outlineLevel="0" collapsed="false">
      <c r="A79" s="19" t="n">
        <v>34</v>
      </c>
      <c r="B79" s="19" t="s">
        <v>18</v>
      </c>
      <c r="C79" s="19" t="s">
        <v>110</v>
      </c>
      <c r="D79" s="19"/>
      <c r="E79" s="19"/>
      <c r="F79" s="19"/>
      <c r="G79" s="21"/>
      <c r="H79" s="47"/>
      <c r="I79" s="19"/>
      <c r="J79" s="23"/>
      <c r="K79" s="23"/>
      <c r="L79" s="29"/>
      <c r="M79" s="29"/>
      <c r="N79" s="23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21"/>
      <c r="H80" s="47"/>
      <c r="I80" s="19"/>
      <c r="J80" s="23"/>
      <c r="K80" s="23"/>
      <c r="L80" s="23"/>
      <c r="M80" s="23"/>
      <c r="N80" s="23"/>
    </row>
    <row r="81" customFormat="false" ht="15" hidden="false" customHeight="false" outlineLevel="0" collapsed="false">
      <c r="A81" s="47" t="n">
        <v>35</v>
      </c>
      <c r="B81" s="19" t="s">
        <v>18</v>
      </c>
      <c r="C81" s="19" t="s">
        <v>110</v>
      </c>
      <c r="D81" s="19"/>
      <c r="E81" s="19"/>
      <c r="F81" s="19"/>
      <c r="G81" s="30"/>
      <c r="H81" s="19"/>
      <c r="I81" s="19"/>
      <c r="J81" s="23"/>
      <c r="K81" s="23"/>
      <c r="L81" s="29"/>
      <c r="M81" s="29"/>
      <c r="N81" s="23"/>
    </row>
    <row r="82" customFormat="false" ht="15" hidden="false" customHeight="false" outlineLevel="0" collapsed="false">
      <c r="A82" s="47"/>
      <c r="B82" s="19"/>
      <c r="C82" s="19"/>
      <c r="D82" s="19"/>
      <c r="E82" s="19"/>
      <c r="F82" s="19"/>
      <c r="G82" s="30"/>
      <c r="H82" s="19"/>
      <c r="I82" s="19"/>
      <c r="J82" s="23"/>
      <c r="K82" s="23"/>
      <c r="L82" s="29"/>
      <c r="M82" s="29"/>
      <c r="N82" s="23"/>
    </row>
    <row r="83" customFormat="false" ht="15" hidden="false" customHeight="false" outlineLevel="0" collapsed="false">
      <c r="A83" s="47" t="n">
        <v>36</v>
      </c>
      <c r="B83" s="19" t="s">
        <v>18</v>
      </c>
      <c r="C83" s="19" t="s">
        <v>110</v>
      </c>
      <c r="D83" s="47"/>
      <c r="E83" s="47"/>
      <c r="F83" s="19"/>
      <c r="G83" s="30"/>
      <c r="H83" s="47"/>
      <c r="I83" s="47"/>
      <c r="J83" s="23"/>
      <c r="K83" s="23"/>
      <c r="L83" s="29"/>
      <c r="M83" s="29"/>
      <c r="N83" s="23"/>
    </row>
    <row r="84" customFormat="false" ht="15" hidden="false" customHeight="false" outlineLevel="0" collapsed="false">
      <c r="A84" s="47"/>
      <c r="B84" s="19"/>
      <c r="C84" s="19"/>
      <c r="D84" s="47"/>
      <c r="E84" s="47"/>
      <c r="F84" s="19"/>
      <c r="G84" s="30"/>
      <c r="H84" s="47"/>
      <c r="I84" s="47"/>
      <c r="J84" s="23"/>
      <c r="K84" s="23"/>
      <c r="L84" s="29"/>
      <c r="M84" s="29"/>
      <c r="N84" s="23"/>
    </row>
    <row r="85" customFormat="false" ht="15" hidden="false" customHeight="false" outlineLevel="0" collapsed="false">
      <c r="A85" s="47" t="n">
        <v>37</v>
      </c>
      <c r="B85" s="19" t="s">
        <v>18</v>
      </c>
      <c r="C85" s="19" t="s">
        <v>110</v>
      </c>
      <c r="D85" s="47"/>
      <c r="E85" s="47"/>
      <c r="F85" s="19"/>
      <c r="G85" s="47"/>
      <c r="H85" s="47"/>
      <c r="I85" s="47"/>
      <c r="J85" s="23"/>
      <c r="K85" s="23"/>
      <c r="L85" s="29"/>
      <c r="M85" s="29"/>
      <c r="N85" s="23"/>
    </row>
    <row r="86" customFormat="false" ht="15" hidden="false" customHeight="false" outlineLevel="0" collapsed="false">
      <c r="A86" s="47"/>
      <c r="B86" s="19"/>
      <c r="C86" s="19"/>
      <c r="D86" s="47"/>
      <c r="E86" s="47"/>
      <c r="F86" s="19"/>
      <c r="G86" s="47"/>
      <c r="H86" s="47"/>
      <c r="I86" s="47"/>
      <c r="J86" s="23"/>
      <c r="K86" s="23"/>
      <c r="L86" s="29"/>
      <c r="M86" s="29"/>
      <c r="N86" s="23"/>
    </row>
    <row r="87" customFormat="false" ht="15" hidden="false" customHeight="false" outlineLevel="0" collapsed="false">
      <c r="A87" s="47" t="n">
        <v>38</v>
      </c>
      <c r="B87" s="19" t="s">
        <v>18</v>
      </c>
      <c r="C87" s="19" t="s">
        <v>110</v>
      </c>
      <c r="D87" s="47"/>
      <c r="E87" s="47"/>
      <c r="F87" s="19"/>
      <c r="G87" s="21"/>
      <c r="H87" s="47"/>
      <c r="I87" s="47"/>
      <c r="J87" s="23"/>
      <c r="K87" s="23"/>
      <c r="L87" s="29"/>
      <c r="M87" s="29"/>
      <c r="N87" s="23"/>
    </row>
    <row r="88" customFormat="false" ht="15" hidden="false" customHeight="false" outlineLevel="0" collapsed="false">
      <c r="A88" s="47"/>
      <c r="B88" s="19"/>
      <c r="C88" s="19"/>
      <c r="D88" s="47"/>
      <c r="E88" s="47"/>
      <c r="F88" s="19"/>
      <c r="G88" s="21"/>
      <c r="H88" s="47"/>
      <c r="I88" s="47"/>
      <c r="J88" s="23"/>
      <c r="K88" s="23"/>
      <c r="L88" s="29"/>
      <c r="M88" s="29"/>
      <c r="N88" s="23"/>
    </row>
    <row r="89" customFormat="false" ht="15" hidden="false" customHeight="false" outlineLevel="0" collapsed="false">
      <c r="A89" s="47" t="n">
        <v>39</v>
      </c>
      <c r="B89" s="19" t="s">
        <v>18</v>
      </c>
      <c r="C89" s="19" t="s">
        <v>110</v>
      </c>
      <c r="D89" s="47"/>
      <c r="E89" s="47"/>
      <c r="F89" s="19"/>
      <c r="G89" s="21"/>
      <c r="H89" s="47"/>
      <c r="I89" s="47"/>
      <c r="J89" s="23"/>
      <c r="K89" s="23"/>
      <c r="L89" s="77"/>
      <c r="M89" s="77"/>
      <c r="N89" s="23"/>
    </row>
    <row r="90" customFormat="false" ht="15" hidden="false" customHeight="false" outlineLevel="0" collapsed="false">
      <c r="A90" s="47"/>
      <c r="B90" s="19"/>
      <c r="C90" s="19"/>
      <c r="D90" s="47"/>
      <c r="E90" s="47"/>
      <c r="F90" s="19"/>
      <c r="G90" s="21"/>
      <c r="H90" s="47"/>
      <c r="I90" s="47"/>
      <c r="J90" s="23"/>
      <c r="K90" s="23"/>
      <c r="L90" s="29"/>
      <c r="M90" s="29"/>
      <c r="N90" s="23"/>
    </row>
    <row r="91" customFormat="false" ht="15" hidden="false" customHeight="false" outlineLevel="0" collapsed="false">
      <c r="A91" s="19" t="n">
        <v>40</v>
      </c>
      <c r="B91" s="19" t="s">
        <v>18</v>
      </c>
      <c r="C91" s="19" t="s">
        <v>110</v>
      </c>
      <c r="D91" s="19"/>
      <c r="E91" s="19"/>
      <c r="F91" s="19"/>
      <c r="G91" s="21"/>
      <c r="H91" s="47"/>
      <c r="I91" s="19"/>
      <c r="J91" s="23"/>
      <c r="K91" s="23"/>
      <c r="L91" s="29"/>
      <c r="M91" s="29"/>
      <c r="N91" s="23"/>
    </row>
    <row r="92" customFormat="false" ht="15" hidden="false" customHeight="false" outlineLevel="0" collapsed="false">
      <c r="A92" s="19"/>
      <c r="B92" s="19"/>
      <c r="C92" s="19"/>
      <c r="D92" s="19"/>
      <c r="E92" s="19"/>
      <c r="F92" s="19"/>
      <c r="G92" s="21"/>
      <c r="H92" s="47"/>
      <c r="I92" s="19"/>
      <c r="J92" s="23"/>
      <c r="K92" s="23"/>
      <c r="L92" s="23"/>
      <c r="M92" s="23"/>
      <c r="N92" s="23"/>
    </row>
    <row r="93" customFormat="false" ht="15" hidden="false" customHeight="false" outlineLevel="0" collapsed="false">
      <c r="A93" s="47" t="n">
        <v>41</v>
      </c>
      <c r="B93" s="19" t="s">
        <v>18</v>
      </c>
      <c r="C93" s="19" t="s">
        <v>110</v>
      </c>
      <c r="D93" s="47"/>
      <c r="E93" s="47"/>
      <c r="F93" s="19"/>
      <c r="G93" s="47"/>
      <c r="H93" s="47"/>
      <c r="I93" s="47"/>
      <c r="J93" s="23"/>
      <c r="K93" s="23"/>
      <c r="L93" s="29"/>
      <c r="M93" s="29"/>
      <c r="N93" s="23"/>
    </row>
    <row r="94" customFormat="false" ht="15" hidden="false" customHeight="false" outlineLevel="0" collapsed="false">
      <c r="A94" s="47"/>
      <c r="B94" s="19"/>
      <c r="C94" s="19"/>
      <c r="D94" s="47"/>
      <c r="E94" s="47"/>
      <c r="F94" s="19"/>
      <c r="G94" s="47"/>
      <c r="H94" s="47"/>
      <c r="I94" s="47"/>
      <c r="J94" s="23"/>
      <c r="K94" s="23"/>
      <c r="L94" s="29"/>
      <c r="M94" s="29"/>
      <c r="N94" s="23"/>
    </row>
    <row r="95" customFormat="false" ht="15" hidden="false" customHeight="false" outlineLevel="0" collapsed="false">
      <c r="A95" s="47" t="n">
        <v>42</v>
      </c>
      <c r="B95" s="19" t="s">
        <v>18</v>
      </c>
      <c r="C95" s="19" t="s">
        <v>110</v>
      </c>
      <c r="D95" s="47"/>
      <c r="E95" s="47"/>
      <c r="F95" s="19"/>
      <c r="G95" s="21"/>
      <c r="H95" s="47"/>
      <c r="I95" s="47"/>
      <c r="J95" s="23"/>
      <c r="K95" s="23"/>
      <c r="L95" s="29"/>
      <c r="M95" s="29"/>
      <c r="N95" s="23"/>
    </row>
    <row r="96" customFormat="false" ht="15" hidden="false" customHeight="false" outlineLevel="0" collapsed="false">
      <c r="A96" s="47"/>
      <c r="B96" s="19"/>
      <c r="C96" s="19"/>
      <c r="D96" s="47"/>
      <c r="E96" s="47"/>
      <c r="F96" s="19"/>
      <c r="G96" s="21"/>
      <c r="H96" s="47"/>
      <c r="I96" s="47"/>
      <c r="J96" s="23"/>
      <c r="K96" s="23"/>
      <c r="L96" s="29"/>
      <c r="M96" s="29"/>
      <c r="N96" s="23"/>
    </row>
    <row r="97" customFormat="false" ht="15" hidden="false" customHeight="false" outlineLevel="0" collapsed="false">
      <c r="A97" s="47" t="n">
        <v>43</v>
      </c>
      <c r="B97" s="19" t="s">
        <v>18</v>
      </c>
      <c r="C97" s="19" t="s">
        <v>110</v>
      </c>
      <c r="D97" s="47"/>
      <c r="E97" s="47"/>
      <c r="F97" s="19"/>
      <c r="G97" s="21"/>
      <c r="H97" s="67"/>
      <c r="I97" s="67"/>
      <c r="J97" s="23"/>
      <c r="K97" s="23"/>
      <c r="L97" s="77"/>
      <c r="M97" s="77"/>
      <c r="N97" s="23"/>
    </row>
    <row r="98" customFormat="false" ht="15" hidden="false" customHeight="false" outlineLevel="0" collapsed="false">
      <c r="A98" s="47"/>
      <c r="B98" s="19"/>
      <c r="C98" s="19"/>
      <c r="D98" s="47"/>
      <c r="E98" s="47"/>
      <c r="F98" s="19"/>
      <c r="G98" s="21"/>
      <c r="H98" s="68"/>
      <c r="I98" s="68"/>
      <c r="J98" s="23"/>
      <c r="K98" s="23"/>
      <c r="L98" s="29"/>
      <c r="M98" s="29"/>
      <c r="N98" s="23"/>
    </row>
    <row r="99" customFormat="false" ht="15" hidden="false" customHeight="false" outlineLevel="0" collapsed="false">
      <c r="A99" s="67" t="n">
        <v>44</v>
      </c>
      <c r="B99" s="57" t="s">
        <v>18</v>
      </c>
      <c r="C99" s="57" t="s">
        <v>110</v>
      </c>
      <c r="D99" s="67"/>
      <c r="E99" s="67"/>
      <c r="F99" s="19"/>
      <c r="G99" s="67"/>
      <c r="H99" s="67"/>
      <c r="I99" s="67"/>
      <c r="J99" s="23"/>
      <c r="K99" s="23"/>
      <c r="L99" s="29"/>
      <c r="M99" s="29"/>
      <c r="N99" s="23"/>
    </row>
    <row r="100" customFormat="false" ht="15" hidden="false" customHeight="false" outlineLevel="0" collapsed="false">
      <c r="A100" s="68"/>
      <c r="B100" s="60"/>
      <c r="C100" s="60"/>
      <c r="D100" s="68"/>
      <c r="E100" s="68"/>
      <c r="F100" s="19"/>
      <c r="G100" s="68"/>
      <c r="H100" s="68"/>
      <c r="I100" s="68"/>
      <c r="J100" s="23"/>
      <c r="K100" s="23"/>
      <c r="L100" s="29"/>
      <c r="M100" s="29"/>
      <c r="N100" s="23"/>
    </row>
    <row r="101" customFormat="false" ht="15" hidden="false" customHeight="false" outlineLevel="0" collapsed="false">
      <c r="A101" s="67" t="n">
        <v>45</v>
      </c>
      <c r="B101" s="57" t="s">
        <v>18</v>
      </c>
      <c r="C101" s="57" t="s">
        <v>110</v>
      </c>
      <c r="D101" s="67"/>
      <c r="E101" s="67"/>
      <c r="F101" s="19"/>
      <c r="G101" s="59"/>
      <c r="H101" s="67"/>
      <c r="I101" s="67"/>
      <c r="J101" s="23"/>
      <c r="K101" s="23"/>
      <c r="L101" s="77"/>
      <c r="M101" s="77"/>
      <c r="N101" s="23"/>
    </row>
    <row r="102" customFormat="false" ht="15" hidden="false" customHeight="false" outlineLevel="0" collapsed="false">
      <c r="A102" s="68"/>
      <c r="B102" s="60"/>
      <c r="C102" s="60"/>
      <c r="D102" s="68"/>
      <c r="E102" s="68"/>
      <c r="F102" s="19"/>
      <c r="G102" s="62"/>
      <c r="H102" s="68"/>
      <c r="I102" s="68"/>
      <c r="J102" s="23"/>
      <c r="K102" s="23"/>
      <c r="L102" s="29"/>
      <c r="M102" s="29"/>
      <c r="N102" s="23"/>
    </row>
    <row r="103" customFormat="false" ht="15" hidden="false" customHeight="false" outlineLevel="0" collapsed="false">
      <c r="A103" s="47" t="n">
        <v>46</v>
      </c>
      <c r="B103" s="19" t="s">
        <v>18</v>
      </c>
      <c r="C103" s="19" t="s">
        <v>110</v>
      </c>
      <c r="D103" s="47"/>
      <c r="E103" s="67"/>
      <c r="F103" s="57"/>
      <c r="G103" s="67"/>
      <c r="H103" s="67"/>
      <c r="I103" s="67"/>
      <c r="J103" s="23"/>
      <c r="K103" s="23"/>
      <c r="L103" s="29"/>
      <c r="M103" s="29"/>
      <c r="N103" s="23"/>
    </row>
    <row r="104" customFormat="false" ht="15" hidden="false" customHeight="false" outlineLevel="0" collapsed="false">
      <c r="A104" s="47"/>
      <c r="B104" s="19"/>
      <c r="C104" s="19"/>
      <c r="D104" s="47"/>
      <c r="E104" s="68"/>
      <c r="F104" s="60"/>
      <c r="G104" s="68"/>
      <c r="H104" s="68"/>
      <c r="I104" s="68"/>
      <c r="J104" s="23"/>
      <c r="K104" s="23"/>
      <c r="L104" s="29"/>
      <c r="M104" s="29"/>
      <c r="N104" s="23"/>
    </row>
    <row r="105" customFormat="false" ht="15" hidden="false" customHeight="false" outlineLevel="0" collapsed="false">
      <c r="A105" s="57" t="n">
        <v>47</v>
      </c>
      <c r="B105" s="57" t="s">
        <v>18</v>
      </c>
      <c r="C105" s="57" t="s">
        <v>110</v>
      </c>
      <c r="D105" s="57"/>
      <c r="E105" s="57"/>
      <c r="F105" s="57"/>
      <c r="G105" s="59"/>
      <c r="H105" s="67"/>
      <c r="I105" s="57"/>
      <c r="J105" s="23"/>
      <c r="K105" s="23"/>
      <c r="L105" s="29"/>
      <c r="M105" s="29"/>
      <c r="N105" s="23"/>
    </row>
    <row r="106" customFormat="false" ht="15" hidden="false" customHeight="false" outlineLevel="0" collapsed="false">
      <c r="A106" s="60"/>
      <c r="B106" s="60"/>
      <c r="C106" s="60"/>
      <c r="D106" s="60"/>
      <c r="E106" s="60"/>
      <c r="F106" s="60"/>
      <c r="G106" s="62"/>
      <c r="H106" s="68"/>
      <c r="I106" s="60"/>
      <c r="J106" s="23"/>
      <c r="K106" s="23"/>
      <c r="L106" s="23"/>
      <c r="M106" s="23"/>
      <c r="N106" s="23"/>
    </row>
    <row r="107" customFormat="false" ht="15" hidden="false" customHeight="false" outlineLevel="0" collapsed="false">
      <c r="A107" s="67" t="n">
        <v>48</v>
      </c>
      <c r="B107" s="57" t="s">
        <v>18</v>
      </c>
      <c r="C107" s="57" t="s">
        <v>110</v>
      </c>
      <c r="D107" s="67"/>
      <c r="E107" s="67"/>
      <c r="F107" s="57"/>
      <c r="G107" s="59"/>
      <c r="H107" s="67"/>
      <c r="I107" s="67"/>
      <c r="J107" s="23"/>
      <c r="K107" s="23"/>
      <c r="L107" s="77"/>
      <c r="M107" s="77"/>
      <c r="N107" s="23"/>
    </row>
    <row r="108" customFormat="false" ht="15" hidden="false" customHeight="false" outlineLevel="0" collapsed="false">
      <c r="A108" s="68"/>
      <c r="B108" s="60"/>
      <c r="C108" s="60"/>
      <c r="D108" s="68"/>
      <c r="E108" s="68"/>
      <c r="F108" s="60"/>
      <c r="G108" s="62"/>
      <c r="H108" s="68"/>
      <c r="I108" s="68"/>
      <c r="J108" s="23"/>
      <c r="K108" s="23"/>
      <c r="L108" s="29"/>
      <c r="M108" s="29"/>
      <c r="N108" s="23"/>
    </row>
    <row r="109" customFormat="false" ht="47.25" hidden="false" customHeight="true" outlineLevel="0" collapsed="false">
      <c r="A109" s="1" t="s">
        <v>0</v>
      </c>
      <c r="B109" s="2" t="s">
        <v>1</v>
      </c>
      <c r="C109" s="1" t="s">
        <v>2</v>
      </c>
      <c r="D109" s="2" t="s">
        <v>3</v>
      </c>
      <c r="E109" s="4" t="s">
        <v>4</v>
      </c>
      <c r="F109" s="2" t="s">
        <v>5</v>
      </c>
      <c r="G109" s="3" t="s">
        <v>6</v>
      </c>
      <c r="H109" s="3" t="s">
        <v>7</v>
      </c>
      <c r="I109" s="3" t="s">
        <v>8</v>
      </c>
      <c r="J109" s="2" t="s">
        <v>9</v>
      </c>
      <c r="K109" s="2" t="s">
        <v>9</v>
      </c>
      <c r="L109" s="3" t="s">
        <v>5</v>
      </c>
      <c r="M109" s="3" t="s">
        <v>6</v>
      </c>
      <c r="N109" s="4" t="s">
        <v>10</v>
      </c>
    </row>
    <row r="110" customFormat="false" ht="15" hidden="false" customHeight="false" outlineLevel="0" collapsed="false">
      <c r="A110" s="1"/>
      <c r="B110" s="2"/>
      <c r="C110" s="1"/>
      <c r="D110" s="2"/>
      <c r="E110" s="154"/>
      <c r="F110" s="2"/>
      <c r="G110" s="155"/>
      <c r="H110" s="155"/>
      <c r="I110" s="155"/>
      <c r="J110" s="145" t="s">
        <v>11</v>
      </c>
      <c r="K110" s="145" t="s">
        <v>98</v>
      </c>
      <c r="L110" s="155"/>
      <c r="M110" s="7"/>
      <c r="N110" s="8"/>
    </row>
    <row r="111" customFormat="false" ht="15" hidden="false" customHeight="false" outlineLevel="0" collapsed="false">
      <c r="A111" s="10"/>
      <c r="B111" s="11"/>
      <c r="C111" s="11"/>
      <c r="D111" s="146"/>
      <c r="E111" s="146" t="s">
        <v>659</v>
      </c>
      <c r="F111" s="11"/>
      <c r="G111" s="11"/>
      <c r="H111" s="11"/>
      <c r="I111" s="14"/>
      <c r="J111" s="145" t="s">
        <v>15</v>
      </c>
      <c r="K111" s="145" t="s">
        <v>16</v>
      </c>
      <c r="L111" s="156" t="s">
        <v>660</v>
      </c>
      <c r="M111" s="17"/>
      <c r="N111" s="18"/>
    </row>
    <row r="112" customFormat="false" ht="15" hidden="false" customHeight="false" outlineLevel="0" collapsed="false">
      <c r="A112" s="57" t="n">
        <v>49</v>
      </c>
      <c r="B112" s="57" t="s">
        <v>18</v>
      </c>
      <c r="C112" s="57" t="s">
        <v>110</v>
      </c>
      <c r="D112" s="57"/>
      <c r="E112" s="57"/>
      <c r="F112" s="57"/>
      <c r="G112" s="59"/>
      <c r="H112" s="57"/>
      <c r="I112" s="57"/>
      <c r="J112" s="23"/>
      <c r="K112" s="23"/>
      <c r="L112" s="17"/>
      <c r="M112" s="17"/>
      <c r="N112" s="23"/>
    </row>
    <row r="113" customFormat="false" ht="15" hidden="false" customHeight="false" outlineLevel="0" collapsed="false">
      <c r="A113" s="60"/>
      <c r="B113" s="60"/>
      <c r="C113" s="60"/>
      <c r="D113" s="60"/>
      <c r="E113" s="60"/>
      <c r="F113" s="60"/>
      <c r="G113" s="62"/>
      <c r="H113" s="60"/>
      <c r="I113" s="60"/>
      <c r="J113" s="23"/>
      <c r="K113" s="23"/>
      <c r="L113" s="52"/>
      <c r="M113" s="52"/>
      <c r="N113" s="23"/>
    </row>
    <row r="114" customFormat="false" ht="15" hidden="false" customHeight="false" outlineLevel="0" collapsed="false">
      <c r="A114" s="57" t="n">
        <v>50</v>
      </c>
      <c r="B114" s="57" t="s">
        <v>18</v>
      </c>
      <c r="C114" s="57" t="s">
        <v>110</v>
      </c>
      <c r="D114" s="57"/>
      <c r="E114" s="57"/>
      <c r="F114" s="157"/>
      <c r="G114" s="59"/>
      <c r="H114" s="70"/>
      <c r="I114" s="57"/>
      <c r="J114" s="23"/>
      <c r="K114" s="23"/>
      <c r="L114" s="52"/>
      <c r="M114" s="52"/>
      <c r="N114" s="23"/>
    </row>
    <row r="115" customFormat="false" ht="15" hidden="false" customHeight="false" outlineLevel="0" collapsed="false">
      <c r="A115" s="60"/>
      <c r="B115" s="60"/>
      <c r="C115" s="60"/>
      <c r="D115" s="60"/>
      <c r="E115" s="60"/>
      <c r="F115" s="158"/>
      <c r="G115" s="62"/>
      <c r="H115" s="72"/>
      <c r="I115" s="60"/>
      <c r="J115" s="23"/>
      <c r="K115" s="23"/>
      <c r="L115" s="52"/>
      <c r="M115" s="52"/>
      <c r="N115" s="23"/>
    </row>
    <row r="116" customFormat="false" ht="15" hidden="false" customHeight="false" outlineLevel="0" collapsed="false">
      <c r="A116" s="57" t="n">
        <v>51</v>
      </c>
      <c r="B116" s="57" t="s">
        <v>18</v>
      </c>
      <c r="C116" s="57" t="s">
        <v>110</v>
      </c>
      <c r="D116" s="57"/>
      <c r="E116" s="57"/>
      <c r="F116" s="57"/>
      <c r="G116" s="59"/>
      <c r="H116" s="70"/>
      <c r="I116" s="57"/>
      <c r="J116" s="23"/>
      <c r="K116" s="23"/>
      <c r="L116" s="29"/>
      <c r="M116" s="29"/>
      <c r="N116" s="23"/>
    </row>
    <row r="117" customFormat="false" ht="15" hidden="false" customHeight="false" outlineLevel="0" collapsed="false">
      <c r="A117" s="60"/>
      <c r="B117" s="60"/>
      <c r="C117" s="60"/>
      <c r="D117" s="60"/>
      <c r="E117" s="60"/>
      <c r="F117" s="60"/>
      <c r="G117" s="62"/>
      <c r="H117" s="72"/>
      <c r="I117" s="60"/>
      <c r="J117" s="23"/>
      <c r="K117" s="23"/>
      <c r="L117" s="29"/>
      <c r="M117" s="29"/>
      <c r="N117" s="23"/>
    </row>
    <row r="118" customFormat="false" ht="15" hidden="false" customHeight="false" outlineLevel="0" collapsed="false">
      <c r="A118" s="57" t="n">
        <v>52</v>
      </c>
      <c r="B118" s="57" t="s">
        <v>18</v>
      </c>
      <c r="C118" s="57" t="s">
        <v>110</v>
      </c>
      <c r="D118" s="57"/>
      <c r="E118" s="59"/>
      <c r="F118" s="57"/>
      <c r="G118" s="70"/>
      <c r="H118" s="70"/>
      <c r="I118" s="57"/>
      <c r="J118" s="23"/>
      <c r="K118" s="23"/>
      <c r="L118" s="29"/>
      <c r="M118" s="29"/>
      <c r="N118" s="23"/>
    </row>
    <row r="119" customFormat="false" ht="15" hidden="false" customHeight="false" outlineLevel="0" collapsed="false">
      <c r="A119" s="60"/>
      <c r="B119" s="60"/>
      <c r="C119" s="60"/>
      <c r="D119" s="60"/>
      <c r="E119" s="62"/>
      <c r="F119" s="60"/>
      <c r="G119" s="72"/>
      <c r="H119" s="72"/>
      <c r="I119" s="60"/>
      <c r="J119" s="23"/>
      <c r="K119" s="23"/>
      <c r="L119" s="29"/>
      <c r="M119" s="29"/>
      <c r="N119" s="23"/>
    </row>
    <row r="120" customFormat="false" ht="15" hidden="false" customHeight="false" outlineLevel="0" collapsed="false">
      <c r="A120" s="57" t="n">
        <v>53</v>
      </c>
      <c r="B120" s="57" t="s">
        <v>18</v>
      </c>
      <c r="C120" s="57" t="s">
        <v>110</v>
      </c>
      <c r="D120" s="57"/>
      <c r="E120" s="57"/>
      <c r="F120" s="57"/>
      <c r="G120" s="59"/>
      <c r="H120" s="67"/>
      <c r="I120" s="57"/>
      <c r="J120" s="23"/>
      <c r="K120" s="23"/>
      <c r="L120" s="29"/>
      <c r="M120" s="29"/>
      <c r="N120" s="23"/>
    </row>
    <row r="121" customFormat="false" ht="15" hidden="false" customHeight="false" outlineLevel="0" collapsed="false">
      <c r="A121" s="60"/>
      <c r="B121" s="60"/>
      <c r="C121" s="60"/>
      <c r="D121" s="60"/>
      <c r="E121" s="60"/>
      <c r="F121" s="60"/>
      <c r="G121" s="62"/>
      <c r="H121" s="68"/>
      <c r="I121" s="60"/>
      <c r="J121" s="23"/>
      <c r="K121" s="23"/>
      <c r="L121" s="23"/>
      <c r="M121" s="23"/>
      <c r="N121" s="23"/>
    </row>
    <row r="122" customFormat="false" ht="15" hidden="false" customHeight="false" outlineLevel="0" collapsed="false">
      <c r="A122" s="57" t="n">
        <v>54</v>
      </c>
      <c r="B122" s="57" t="s">
        <v>18</v>
      </c>
      <c r="C122" s="57" t="s">
        <v>110</v>
      </c>
      <c r="D122" s="57"/>
      <c r="E122" s="57"/>
      <c r="F122" s="57"/>
      <c r="G122" s="59"/>
      <c r="H122" s="67"/>
      <c r="I122" s="57"/>
      <c r="J122" s="23"/>
      <c r="K122" s="23"/>
      <c r="L122" s="29"/>
      <c r="M122" s="29"/>
      <c r="N122" s="23"/>
    </row>
    <row r="123" customFormat="false" ht="15" hidden="false" customHeight="false" outlineLevel="0" collapsed="false">
      <c r="A123" s="60"/>
      <c r="B123" s="60"/>
      <c r="C123" s="60"/>
      <c r="D123" s="60"/>
      <c r="E123" s="60"/>
      <c r="F123" s="60"/>
      <c r="G123" s="62"/>
      <c r="H123" s="68"/>
      <c r="I123" s="60"/>
      <c r="J123" s="23"/>
      <c r="K123" s="23"/>
      <c r="L123" s="23"/>
      <c r="M123" s="23"/>
      <c r="N123" s="23"/>
    </row>
    <row r="124" customFormat="false" ht="15" hidden="false" customHeight="false" outlineLevel="0" collapsed="false">
      <c r="A124" s="57" t="n">
        <v>55</v>
      </c>
      <c r="B124" s="57" t="s">
        <v>18</v>
      </c>
      <c r="C124" s="57" t="s">
        <v>110</v>
      </c>
      <c r="D124" s="57"/>
      <c r="E124" s="57"/>
      <c r="F124" s="57"/>
      <c r="G124" s="64"/>
      <c r="H124" s="57"/>
      <c r="I124" s="57"/>
      <c r="J124" s="23"/>
      <c r="K124" s="23"/>
      <c r="L124" s="29"/>
      <c r="M124" s="29"/>
      <c r="N124" s="23"/>
    </row>
    <row r="125" customFormat="false" ht="15" hidden="false" customHeight="false" outlineLevel="0" collapsed="false">
      <c r="A125" s="60"/>
      <c r="B125" s="60"/>
      <c r="C125" s="60"/>
      <c r="D125" s="60"/>
      <c r="E125" s="60"/>
      <c r="F125" s="60"/>
      <c r="G125" s="65"/>
      <c r="H125" s="60"/>
      <c r="I125" s="60"/>
      <c r="J125" s="23"/>
      <c r="K125" s="23"/>
      <c r="L125" s="29"/>
      <c r="M125" s="29"/>
      <c r="N125" s="23"/>
    </row>
    <row r="126" customFormat="false" ht="15" hidden="false" customHeight="false" outlineLevel="0" collapsed="false">
      <c r="A126" s="57" t="n">
        <v>56</v>
      </c>
      <c r="B126" s="57" t="s">
        <v>18</v>
      </c>
      <c r="C126" s="57" t="s">
        <v>110</v>
      </c>
      <c r="D126" s="57"/>
      <c r="E126" s="57"/>
      <c r="F126" s="57"/>
      <c r="G126" s="59"/>
      <c r="H126" s="70"/>
      <c r="I126" s="57"/>
      <c r="J126" s="23"/>
      <c r="K126" s="23"/>
      <c r="L126" s="29"/>
      <c r="M126" s="29"/>
      <c r="N126" s="23"/>
    </row>
    <row r="127" customFormat="false" ht="15" hidden="false" customHeight="false" outlineLevel="0" collapsed="false">
      <c r="A127" s="60"/>
      <c r="B127" s="60"/>
      <c r="C127" s="60"/>
      <c r="D127" s="60"/>
      <c r="E127" s="60"/>
      <c r="F127" s="60"/>
      <c r="G127" s="62"/>
      <c r="H127" s="72"/>
      <c r="I127" s="60"/>
      <c r="J127" s="23"/>
      <c r="K127" s="23"/>
      <c r="L127" s="29"/>
      <c r="M127" s="29"/>
      <c r="N127" s="23"/>
    </row>
    <row r="128" customFormat="false" ht="15" hidden="false" customHeight="false" outlineLevel="0" collapsed="false">
      <c r="A128" s="57" t="n">
        <v>57</v>
      </c>
      <c r="B128" s="57" t="s">
        <v>18</v>
      </c>
      <c r="C128" s="57" t="s">
        <v>110</v>
      </c>
      <c r="D128" s="57"/>
      <c r="E128" s="57"/>
      <c r="F128" s="57"/>
      <c r="G128" s="59"/>
      <c r="H128" s="67"/>
      <c r="I128" s="57"/>
      <c r="J128" s="23"/>
      <c r="K128" s="23"/>
      <c r="L128" s="29"/>
      <c r="M128" s="29"/>
      <c r="N128" s="23"/>
    </row>
    <row r="129" customFormat="false" ht="15" hidden="false" customHeight="false" outlineLevel="0" collapsed="false">
      <c r="A129" s="60"/>
      <c r="B129" s="60"/>
      <c r="C129" s="60"/>
      <c r="D129" s="60"/>
      <c r="E129" s="60"/>
      <c r="F129" s="60"/>
      <c r="G129" s="62"/>
      <c r="H129" s="68"/>
      <c r="I129" s="60"/>
      <c r="J129" s="23"/>
      <c r="K129" s="23"/>
      <c r="L129" s="23"/>
      <c r="M129" s="23"/>
      <c r="N129" s="23"/>
    </row>
    <row r="130" customFormat="false" ht="15" hidden="false" customHeight="false" outlineLevel="0" collapsed="false">
      <c r="A130" s="57" t="n">
        <v>58</v>
      </c>
      <c r="B130" s="57" t="s">
        <v>18</v>
      </c>
      <c r="C130" s="57" t="s">
        <v>110</v>
      </c>
      <c r="D130" s="57"/>
      <c r="E130" s="57"/>
      <c r="F130" s="57"/>
      <c r="G130" s="59"/>
      <c r="H130" s="67"/>
      <c r="I130" s="57"/>
      <c r="J130" s="23"/>
      <c r="K130" s="23"/>
      <c r="L130" s="29"/>
      <c r="M130" s="29"/>
      <c r="N130" s="23"/>
    </row>
    <row r="131" customFormat="false" ht="15" hidden="false" customHeight="false" outlineLevel="0" collapsed="false">
      <c r="A131" s="60"/>
      <c r="B131" s="60"/>
      <c r="C131" s="60"/>
      <c r="D131" s="60"/>
      <c r="E131" s="60"/>
      <c r="F131" s="60"/>
      <c r="G131" s="62"/>
      <c r="H131" s="68"/>
      <c r="I131" s="60"/>
      <c r="J131" s="23"/>
      <c r="K131" s="23"/>
      <c r="L131" s="23"/>
      <c r="M131" s="23"/>
      <c r="N131" s="23"/>
    </row>
    <row r="132" customFormat="false" ht="15" hidden="false" customHeight="false" outlineLevel="0" collapsed="false">
      <c r="A132" s="57" t="n">
        <v>59</v>
      </c>
      <c r="B132" s="57" t="s">
        <v>18</v>
      </c>
      <c r="C132" s="57" t="s">
        <v>110</v>
      </c>
      <c r="D132" s="57"/>
      <c r="E132" s="57"/>
      <c r="F132" s="57"/>
      <c r="G132" s="64"/>
      <c r="H132" s="57"/>
      <c r="I132" s="57"/>
      <c r="J132" s="23"/>
      <c r="K132" s="23"/>
      <c r="L132" s="29"/>
      <c r="M132" s="29"/>
      <c r="N132" s="23"/>
    </row>
    <row r="133" customFormat="false" ht="15" hidden="false" customHeight="false" outlineLevel="0" collapsed="false">
      <c r="A133" s="60"/>
      <c r="B133" s="60"/>
      <c r="C133" s="60"/>
      <c r="D133" s="60"/>
      <c r="E133" s="60"/>
      <c r="F133" s="60"/>
      <c r="G133" s="65"/>
      <c r="H133" s="60"/>
      <c r="I133" s="60"/>
      <c r="J133" s="23"/>
      <c r="K133" s="23"/>
      <c r="L133" s="29"/>
      <c r="M133" s="29"/>
      <c r="N133" s="23"/>
    </row>
    <row r="134" customFormat="false" ht="15" hidden="false" customHeight="false" outlineLevel="0" collapsed="false">
      <c r="A134" s="57" t="n">
        <v>60</v>
      </c>
      <c r="B134" s="57" t="s">
        <v>18</v>
      </c>
      <c r="C134" s="57" t="s">
        <v>110</v>
      </c>
      <c r="D134" s="67"/>
      <c r="E134" s="67"/>
      <c r="F134" s="57"/>
      <c r="G134" s="64"/>
      <c r="H134" s="67"/>
      <c r="I134" s="67"/>
      <c r="J134" s="23"/>
      <c r="K134" s="23"/>
      <c r="L134" s="29"/>
      <c r="M134" s="29"/>
      <c r="N134" s="23"/>
    </row>
    <row r="135" customFormat="false" ht="15" hidden="false" customHeight="false" outlineLevel="0" collapsed="false">
      <c r="A135" s="60"/>
      <c r="B135" s="60"/>
      <c r="C135" s="60"/>
      <c r="D135" s="68"/>
      <c r="E135" s="68"/>
      <c r="F135" s="60"/>
      <c r="G135" s="65"/>
      <c r="H135" s="68"/>
      <c r="I135" s="68"/>
      <c r="J135" s="23"/>
      <c r="K135" s="23"/>
      <c r="L135" s="29"/>
      <c r="M135" s="29"/>
      <c r="N135" s="23"/>
    </row>
    <row r="136" customFormat="false" ht="15" hidden="false" customHeight="false" outlineLevel="0" collapsed="false">
      <c r="A136" s="57" t="n">
        <v>61</v>
      </c>
      <c r="B136" s="57" t="s">
        <v>18</v>
      </c>
      <c r="C136" s="57" t="s">
        <v>110</v>
      </c>
      <c r="D136" s="67"/>
      <c r="E136" s="67"/>
      <c r="F136" s="57"/>
      <c r="G136" s="67"/>
      <c r="H136" s="67"/>
      <c r="I136" s="67"/>
      <c r="J136" s="23"/>
      <c r="K136" s="23"/>
      <c r="L136" s="29"/>
      <c r="M136" s="29"/>
      <c r="N136" s="23"/>
    </row>
    <row r="137" customFormat="false" ht="15" hidden="false" customHeight="false" outlineLevel="0" collapsed="false">
      <c r="A137" s="60"/>
      <c r="B137" s="60"/>
      <c r="C137" s="60"/>
      <c r="D137" s="68"/>
      <c r="E137" s="68"/>
      <c r="F137" s="60"/>
      <c r="G137" s="68"/>
      <c r="H137" s="68"/>
      <c r="I137" s="68"/>
      <c r="J137" s="23"/>
      <c r="K137" s="23"/>
      <c r="L137" s="29"/>
      <c r="M137" s="29"/>
      <c r="N137" s="23"/>
    </row>
    <row r="138" customFormat="false" ht="15" hidden="false" customHeight="false" outlineLevel="0" collapsed="false">
      <c r="A138" s="57" t="n">
        <v>62</v>
      </c>
      <c r="B138" s="57" t="s">
        <v>18</v>
      </c>
      <c r="C138" s="57" t="s">
        <v>110</v>
      </c>
      <c r="D138" s="67"/>
      <c r="E138" s="67"/>
      <c r="F138" s="57"/>
      <c r="G138" s="59"/>
      <c r="H138" s="67"/>
      <c r="I138" s="67"/>
      <c r="J138" s="23"/>
      <c r="K138" s="23"/>
      <c r="L138" s="29"/>
      <c r="M138" s="29"/>
      <c r="N138" s="23"/>
    </row>
    <row r="139" customFormat="false" ht="15" hidden="false" customHeight="false" outlineLevel="0" collapsed="false">
      <c r="A139" s="60"/>
      <c r="B139" s="60"/>
      <c r="C139" s="60"/>
      <c r="D139" s="68"/>
      <c r="E139" s="68"/>
      <c r="F139" s="60"/>
      <c r="G139" s="62"/>
      <c r="H139" s="68"/>
      <c r="I139" s="68"/>
      <c r="J139" s="23"/>
      <c r="K139" s="23"/>
      <c r="L139" s="29"/>
      <c r="M139" s="29"/>
      <c r="N139" s="23"/>
    </row>
    <row r="140" customFormat="false" ht="15" hidden="false" customHeight="false" outlineLevel="0" collapsed="false">
      <c r="A140" s="57" t="n">
        <v>63</v>
      </c>
      <c r="B140" s="57" t="s">
        <v>18</v>
      </c>
      <c r="C140" s="57" t="s">
        <v>110</v>
      </c>
      <c r="D140" s="67"/>
      <c r="E140" s="67"/>
      <c r="F140" s="57"/>
      <c r="G140" s="59"/>
      <c r="H140" s="67"/>
      <c r="I140" s="67"/>
      <c r="J140" s="23"/>
      <c r="K140" s="23"/>
      <c r="L140" s="77"/>
      <c r="M140" s="77"/>
      <c r="N140" s="23"/>
    </row>
    <row r="141" customFormat="false" ht="15" hidden="false" customHeight="false" outlineLevel="0" collapsed="false">
      <c r="A141" s="60"/>
      <c r="B141" s="60"/>
      <c r="C141" s="60"/>
      <c r="D141" s="68"/>
      <c r="E141" s="68"/>
      <c r="F141" s="60"/>
      <c r="G141" s="62"/>
      <c r="H141" s="68"/>
      <c r="I141" s="68"/>
      <c r="J141" s="23"/>
      <c r="K141" s="23"/>
      <c r="L141" s="29"/>
      <c r="M141" s="29"/>
      <c r="N141" s="23"/>
    </row>
    <row r="142" customFormat="false" ht="15" hidden="false" customHeight="false" outlineLevel="0" collapsed="false">
      <c r="A142" s="57" t="n">
        <v>64</v>
      </c>
      <c r="B142" s="57" t="s">
        <v>18</v>
      </c>
      <c r="C142" s="57" t="s">
        <v>110</v>
      </c>
      <c r="D142" s="57"/>
      <c r="E142" s="57"/>
      <c r="F142" s="57"/>
      <c r="G142" s="59"/>
      <c r="H142" s="67"/>
      <c r="I142" s="57"/>
      <c r="J142" s="23"/>
      <c r="K142" s="23"/>
      <c r="L142" s="29"/>
      <c r="M142" s="29"/>
      <c r="N142" s="23"/>
    </row>
    <row r="143" customFormat="false" ht="15" hidden="false" customHeight="false" outlineLevel="0" collapsed="false">
      <c r="A143" s="60"/>
      <c r="B143" s="60"/>
      <c r="C143" s="60"/>
      <c r="D143" s="60"/>
      <c r="E143" s="60"/>
      <c r="F143" s="60"/>
      <c r="G143" s="62"/>
      <c r="H143" s="68"/>
      <c r="I143" s="60"/>
      <c r="J143" s="23"/>
      <c r="K143" s="23"/>
      <c r="L143" s="23"/>
      <c r="M143" s="23"/>
      <c r="N143" s="23"/>
    </row>
    <row r="144" customFormat="false" ht="15" hidden="false" customHeight="false" outlineLevel="0" collapsed="false">
      <c r="A144" s="57" t="n">
        <v>65</v>
      </c>
      <c r="B144" s="57" t="s">
        <v>18</v>
      </c>
      <c r="C144" s="57" t="s">
        <v>110</v>
      </c>
      <c r="D144" s="67"/>
      <c r="E144" s="67"/>
      <c r="F144" s="57"/>
      <c r="G144" s="67"/>
      <c r="H144" s="67"/>
      <c r="I144" s="67"/>
      <c r="J144" s="23"/>
      <c r="K144" s="23"/>
      <c r="L144" s="29"/>
      <c r="M144" s="29"/>
      <c r="N144" s="23"/>
    </row>
    <row r="145" customFormat="false" ht="15" hidden="false" customHeight="false" outlineLevel="0" collapsed="false">
      <c r="A145" s="60"/>
      <c r="B145" s="60"/>
      <c r="C145" s="60"/>
      <c r="D145" s="68"/>
      <c r="E145" s="68"/>
      <c r="F145" s="60"/>
      <c r="G145" s="68"/>
      <c r="H145" s="68"/>
      <c r="I145" s="68"/>
      <c r="J145" s="23"/>
      <c r="K145" s="23"/>
      <c r="L145" s="29"/>
      <c r="M145" s="29"/>
      <c r="N145" s="23"/>
    </row>
    <row r="146" customFormat="false" ht="15" hidden="false" customHeight="false" outlineLevel="0" collapsed="false">
      <c r="A146" s="57" t="n">
        <v>66</v>
      </c>
      <c r="B146" s="57" t="s">
        <v>18</v>
      </c>
      <c r="C146" s="57" t="s">
        <v>110</v>
      </c>
      <c r="D146" s="67"/>
      <c r="E146" s="67"/>
      <c r="F146" s="57"/>
      <c r="G146" s="59"/>
      <c r="H146" s="67"/>
      <c r="I146" s="67"/>
      <c r="J146" s="23"/>
      <c r="K146" s="23"/>
      <c r="L146" s="29"/>
      <c r="M146" s="29"/>
      <c r="N146" s="23"/>
    </row>
    <row r="147" customFormat="false" ht="15" hidden="false" customHeight="false" outlineLevel="0" collapsed="false">
      <c r="A147" s="60"/>
      <c r="B147" s="60"/>
      <c r="C147" s="60"/>
      <c r="D147" s="68"/>
      <c r="E147" s="68"/>
      <c r="F147" s="60"/>
      <c r="G147" s="62"/>
      <c r="H147" s="68"/>
      <c r="I147" s="68"/>
      <c r="J147" s="23"/>
      <c r="K147" s="23"/>
      <c r="L147" s="29"/>
      <c r="M147" s="29"/>
      <c r="N147" s="23"/>
    </row>
    <row r="148" customFormat="false" ht="15" hidden="false" customHeight="false" outlineLevel="0" collapsed="false">
      <c r="A148" s="57" t="n">
        <v>67</v>
      </c>
      <c r="B148" s="57" t="s">
        <v>18</v>
      </c>
      <c r="C148" s="57" t="s">
        <v>110</v>
      </c>
      <c r="D148" s="67"/>
      <c r="E148" s="67"/>
      <c r="F148" s="57"/>
      <c r="G148" s="59"/>
      <c r="H148" s="67"/>
      <c r="I148" s="67"/>
      <c r="J148" s="23"/>
      <c r="K148" s="23"/>
      <c r="L148" s="77"/>
      <c r="M148" s="77"/>
      <c r="N148" s="23"/>
    </row>
    <row r="149" customFormat="false" ht="15" hidden="false" customHeight="false" outlineLevel="0" collapsed="false">
      <c r="A149" s="60"/>
      <c r="B149" s="60"/>
      <c r="C149" s="60"/>
      <c r="D149" s="68"/>
      <c r="E149" s="68"/>
      <c r="F149" s="60"/>
      <c r="G149" s="62"/>
      <c r="H149" s="68"/>
      <c r="I149" s="68"/>
      <c r="J149" s="23"/>
      <c r="K149" s="23"/>
      <c r="L149" s="29"/>
      <c r="M149" s="29"/>
      <c r="N149" s="23"/>
    </row>
    <row r="150" customFormat="false" ht="15" hidden="false" customHeight="false" outlineLevel="0" collapsed="false">
      <c r="A150" s="57" t="n">
        <v>68</v>
      </c>
      <c r="B150" s="57" t="s">
        <v>18</v>
      </c>
      <c r="C150" s="57" t="s">
        <v>110</v>
      </c>
      <c r="D150" s="67"/>
      <c r="E150" s="67"/>
      <c r="F150" s="57"/>
      <c r="G150" s="67"/>
      <c r="H150" s="67"/>
      <c r="I150" s="67"/>
      <c r="J150" s="23"/>
      <c r="K150" s="23"/>
      <c r="L150" s="29"/>
      <c r="M150" s="29"/>
      <c r="N150" s="23"/>
    </row>
    <row r="151" customFormat="false" ht="15" hidden="false" customHeight="false" outlineLevel="0" collapsed="false">
      <c r="A151" s="60"/>
      <c r="B151" s="60"/>
      <c r="C151" s="60"/>
      <c r="D151" s="68"/>
      <c r="E151" s="68"/>
      <c r="F151" s="60"/>
      <c r="G151" s="68"/>
      <c r="H151" s="68"/>
      <c r="I151" s="68"/>
      <c r="J151" s="23"/>
      <c r="K151" s="23"/>
      <c r="L151" s="29"/>
      <c r="M151" s="29"/>
      <c r="N151" s="23"/>
    </row>
    <row r="152" customFormat="false" ht="15" hidden="false" customHeight="false" outlineLevel="0" collapsed="false">
      <c r="A152" s="57" t="n">
        <v>69</v>
      </c>
      <c r="B152" s="57" t="s">
        <v>18</v>
      </c>
      <c r="C152" s="57" t="s">
        <v>110</v>
      </c>
      <c r="D152" s="67"/>
      <c r="E152" s="67"/>
      <c r="F152" s="57"/>
      <c r="G152" s="59"/>
      <c r="H152" s="67"/>
      <c r="I152" s="67"/>
      <c r="J152" s="23"/>
      <c r="K152" s="23"/>
      <c r="L152" s="77"/>
      <c r="M152" s="77"/>
      <c r="N152" s="23"/>
    </row>
    <row r="153" customFormat="false" ht="15" hidden="false" customHeight="false" outlineLevel="0" collapsed="false">
      <c r="A153" s="60"/>
      <c r="B153" s="60"/>
      <c r="C153" s="60"/>
      <c r="D153" s="68"/>
      <c r="E153" s="68"/>
      <c r="F153" s="60"/>
      <c r="G153" s="62"/>
      <c r="H153" s="68"/>
      <c r="I153" s="68"/>
      <c r="J153" s="23"/>
      <c r="K153" s="23"/>
      <c r="L153" s="29"/>
      <c r="M153" s="29"/>
      <c r="N153" s="23"/>
    </row>
    <row r="154" customFormat="false" ht="15" hidden="false" customHeight="false" outlineLevel="0" collapsed="false">
      <c r="A154" s="57" t="n">
        <v>70</v>
      </c>
      <c r="B154" s="57" t="s">
        <v>18</v>
      </c>
      <c r="C154" s="57" t="s">
        <v>110</v>
      </c>
      <c r="D154" s="67"/>
      <c r="E154" s="67"/>
      <c r="F154" s="57"/>
      <c r="G154" s="67"/>
      <c r="H154" s="67"/>
      <c r="I154" s="67"/>
      <c r="J154" s="23"/>
      <c r="K154" s="23"/>
      <c r="L154" s="29"/>
      <c r="M154" s="29"/>
      <c r="N154" s="23"/>
    </row>
    <row r="155" customFormat="false" ht="15" hidden="false" customHeight="false" outlineLevel="0" collapsed="false">
      <c r="A155" s="60"/>
      <c r="B155" s="60"/>
      <c r="C155" s="60"/>
      <c r="D155" s="68"/>
      <c r="E155" s="68"/>
      <c r="F155" s="60"/>
      <c r="G155" s="68"/>
      <c r="H155" s="68"/>
      <c r="I155" s="68"/>
      <c r="J155" s="23"/>
      <c r="K155" s="23"/>
      <c r="L155" s="29"/>
      <c r="M155" s="29"/>
      <c r="N155" s="23"/>
    </row>
    <row r="156" customFormat="false" ht="15" hidden="false" customHeight="false" outlineLevel="0" collapsed="false">
      <c r="A156" s="57" t="n">
        <v>71</v>
      </c>
      <c r="B156" s="57" t="s">
        <v>18</v>
      </c>
      <c r="C156" s="57" t="s">
        <v>110</v>
      </c>
      <c r="D156" s="57"/>
      <c r="E156" s="57"/>
      <c r="F156" s="57"/>
      <c r="G156" s="59"/>
      <c r="H156" s="67"/>
      <c r="I156" s="57"/>
      <c r="J156" s="23"/>
      <c r="K156" s="23"/>
      <c r="L156" s="29"/>
      <c r="M156" s="29"/>
      <c r="N156" s="23"/>
    </row>
    <row r="157" customFormat="false" ht="15" hidden="false" customHeight="false" outlineLevel="0" collapsed="false">
      <c r="A157" s="60"/>
      <c r="B157" s="60"/>
      <c r="C157" s="60"/>
      <c r="D157" s="60"/>
      <c r="E157" s="60"/>
      <c r="F157" s="60"/>
      <c r="G157" s="62"/>
      <c r="H157" s="68"/>
      <c r="I157" s="60"/>
      <c r="J157" s="23"/>
      <c r="K157" s="23"/>
      <c r="L157" s="23"/>
      <c r="M157" s="23"/>
      <c r="N157" s="23"/>
    </row>
    <row r="158" customFormat="false" ht="15" hidden="false" customHeight="false" outlineLevel="0" collapsed="false">
      <c r="A158" s="57" t="n">
        <v>72</v>
      </c>
      <c r="B158" s="57" t="s">
        <v>18</v>
      </c>
      <c r="C158" s="57" t="s">
        <v>110</v>
      </c>
      <c r="D158" s="67"/>
      <c r="E158" s="67"/>
      <c r="F158" s="57"/>
      <c r="G158" s="59"/>
      <c r="H158" s="67"/>
      <c r="I158" s="67"/>
      <c r="J158" s="23"/>
      <c r="K158" s="23"/>
      <c r="L158" s="77"/>
      <c r="M158" s="77"/>
      <c r="N158" s="23"/>
    </row>
    <row r="159" customFormat="false" ht="15" hidden="false" customHeight="false" outlineLevel="0" collapsed="false">
      <c r="A159" s="60"/>
      <c r="B159" s="60"/>
      <c r="C159" s="60"/>
      <c r="D159" s="68"/>
      <c r="E159" s="68"/>
      <c r="F159" s="60"/>
      <c r="G159" s="62"/>
      <c r="H159" s="68"/>
      <c r="I159" s="68"/>
      <c r="J159" s="23"/>
      <c r="K159" s="23"/>
      <c r="L159" s="29"/>
      <c r="M159" s="29"/>
      <c r="N159" s="23"/>
    </row>
    <row r="160" customFormat="false" ht="15" hidden="false" customHeight="false" outlineLevel="0" collapsed="false">
      <c r="A160" s="57" t="n">
        <v>73</v>
      </c>
      <c r="B160" s="57" t="s">
        <v>18</v>
      </c>
      <c r="C160" s="57" t="s">
        <v>110</v>
      </c>
      <c r="D160" s="67"/>
      <c r="E160" s="67"/>
      <c r="F160" s="57"/>
      <c r="G160" s="67"/>
      <c r="H160" s="67"/>
      <c r="I160" s="67"/>
      <c r="J160" s="23"/>
      <c r="K160" s="23"/>
      <c r="L160" s="29"/>
      <c r="M160" s="29"/>
      <c r="N160" s="23"/>
    </row>
    <row r="161" customFormat="false" ht="15" hidden="false" customHeight="false" outlineLevel="0" collapsed="false">
      <c r="A161" s="60"/>
      <c r="B161" s="60"/>
      <c r="C161" s="60"/>
      <c r="D161" s="68"/>
      <c r="E161" s="68"/>
      <c r="F161" s="60"/>
      <c r="G161" s="68"/>
      <c r="H161" s="68"/>
      <c r="I161" s="68"/>
      <c r="J161" s="23"/>
      <c r="K161" s="23"/>
      <c r="L161" s="29"/>
      <c r="M161" s="29"/>
      <c r="N161" s="23"/>
    </row>
  </sheetData>
  <mergeCells count="4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L1:L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E58:E59"/>
    <mergeCell ref="F58:F59"/>
    <mergeCell ref="G58:G59"/>
    <mergeCell ref="F61:F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A97:A98"/>
    <mergeCell ref="B97:B98"/>
    <mergeCell ref="C97:C98"/>
    <mergeCell ref="D97:D98"/>
    <mergeCell ref="E97:E98"/>
    <mergeCell ref="F97:F98"/>
    <mergeCell ref="G97:G98"/>
    <mergeCell ref="F99:F100"/>
    <mergeCell ref="F101:F102"/>
    <mergeCell ref="A103:A104"/>
    <mergeCell ref="B103:B104"/>
    <mergeCell ref="C103:C104"/>
    <mergeCell ref="D103:D104"/>
    <mergeCell ref="A109:A110"/>
    <mergeCell ref="B109:B110"/>
    <mergeCell ref="C109:C110"/>
    <mergeCell ref="D109:D110"/>
    <mergeCell ref="F109:F110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